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40895.51</v>
      </c>
      <c r="E4" s="60" t="n">
        <v>255332.4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65546.61</v>
      </c>
      <c r="E5" s="63" t="n">
        <v>190996.2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65546.61</v>
      </c>
      <c r="E6" s="63" t="n">
        <v>190996.2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5348.9</v>
      </c>
      <c r="E13" s="63" t="n">
        <v>64336.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5348.9</v>
      </c>
      <c r="E14" s="63" t="n">
        <v>64336.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7301.07</v>
      </c>
      <c r="E16" s="60" t="n">
        <v>18364.8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7301.07</v>
      </c>
      <c r="E17" s="63" t="n">
        <v>18364.8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7301.07</v>
      </c>
      <c r="E18" s="63" t="n">
        <v>18364.8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30483.84</v>
      </c>
      <c r="E23" s="60" t="n">
        <v>28231.5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382.59</v>
      </c>
      <c r="E24" s="63" t="n">
        <v>14396.3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0257.59</v>
      </c>
      <c r="E26" s="63" t="n">
        <v>10271.3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125</v>
      </c>
      <c r="E27" s="63" t="n">
        <v>412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.38</v>
      </c>
      <c r="E33" s="63" t="n">
        <v>1.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.38</v>
      </c>
      <c r="E36" s="63" t="n">
        <v>1.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6099.87</v>
      </c>
      <c r="E42" s="63" t="n">
        <v>13833.7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6099.87</v>
      </c>
      <c r="E45" s="63" t="n">
        <v>13833.7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22749.02</v>
      </c>
      <c r="E46" s="60" t="n">
        <v>519264.6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8938.11</v>
      </c>
      <c r="E47" s="63" t="n">
        <v>8938.11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8938.11</v>
      </c>
      <c r="E48" s="63" t="n">
        <v>8938.11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80724.16</v>
      </c>
      <c r="E50" s="63" t="n">
        <v>77442.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65724.26</v>
      </c>
      <c r="E51" s="63" t="n">
        <v>62442.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14999.9</v>
      </c>
      <c r="E54" s="63" t="n">
        <v>14999.9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30859.62</v>
      </c>
      <c r="E61" s="63" t="n">
        <v>430656.6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30859.62</v>
      </c>
      <c r="E71" s="63" t="n">
        <v>411660.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18995.71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227.13</v>
      </c>
      <c r="E80" s="63" t="n">
        <v>2227.1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227.13</v>
      </c>
      <c r="E81" s="63" t="n">
        <v>2227.1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07262.67</v>
      </c>
      <c r="E151" s="60" t="n">
        <v>105609.6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5517.67</v>
      </c>
      <c r="E152" s="63" t="n">
        <v>104442.6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8117.04</v>
      </c>
      <c r="E153" s="63" t="n">
        <v>88117.0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052.02</v>
      </c>
      <c r="E154" s="63" t="n">
        <v>4838.8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848.61</v>
      </c>
      <c r="E155" s="63" t="n">
        <v>8798.6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2688.1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45</v>
      </c>
      <c r="E158" s="63" t="n">
        <v>116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745</v>
      </c>
      <c r="E164" s="63" t="n">
        <v>116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347583.27</v>
      </c>
      <c r="E166" s="60" t="n">
        <v>326926.0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3091.4</v>
      </c>
      <c r="E170" s="63" t="n">
        <v>2577.9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3091.4</v>
      </c>
      <c r="E171" s="63" t="n">
        <v>2577.9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72429.57</v>
      </c>
      <c r="E172" s="63" t="n">
        <v>163789.0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309.19</v>
      </c>
      <c r="E173" s="63" t="n">
        <v>2438.8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71120.38</v>
      </c>
      <c r="E174" s="63" t="n">
        <v>161350.1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66115.41</v>
      </c>
      <c r="E175" s="63" t="n">
        <v>154612.0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61801.19</v>
      </c>
      <c r="E176" s="63" t="n">
        <v>151643.0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014.22</v>
      </c>
      <c r="E177" s="63" t="n">
        <v>2969.0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0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206.89</v>
      </c>
      <c r="E187" s="63" t="n">
        <v>3206.89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206.89</v>
      </c>
      <c r="E192" s="63" t="n">
        <v>3206.8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740</v>
      </c>
      <c r="E203" s="63" t="n">
        <v>274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740</v>
      </c>
      <c r="E207" s="63" t="n">
        <v>274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69964.8</v>
      </c>
      <c r="E210" s="60" t="n">
        <v>469021.4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2195.2</v>
      </c>
      <c r="E214" s="63" t="n">
        <v>39727.3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2195.2</v>
      </c>
      <c r="E215" s="63" t="n">
        <v>39727.3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2485</v>
      </c>
      <c r="E221" s="63" t="n">
        <v>1248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12485</v>
      </c>
      <c r="E224" s="63" t="n">
        <v>12485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15284.6</v>
      </c>
      <c r="E253" s="63" t="n">
        <v>416809.1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77793.2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37491.35</v>
      </c>
      <c r="E258" s="63" t="n">
        <v>416809.1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0706.93</v>
      </c>
      <c r="E300" s="60" t="n">
        <v>10706.9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0706.93</v>
      </c>
      <c r="E307" s="63" t="n">
        <v>10706.9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0706.93</v>
      </c>
      <c r="E308" s="63" t="n">
        <v>10706.9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07262.67</v>
      </c>
      <c r="E325" s="60" t="n">
        <v>112576.7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5517.67</v>
      </c>
      <c r="E326" s="63" t="n">
        <v>110640.3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8117.04</v>
      </c>
      <c r="E327" s="63" t="n">
        <v>93640.3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052.02</v>
      </c>
      <c r="E328" s="63" t="n">
        <v>6825.6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848.61</v>
      </c>
      <c r="E329" s="63" t="n">
        <v>7674.3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45</v>
      </c>
      <c r="E332" s="63" t="n">
        <v>1936.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1936.4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745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0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7803.5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16495.63</v>
      </c>
      <c r="E342" s="73" t="n">
        <f aca="false">E340+E341+E4+E16+E23+E46+E85+E126+E145+E148+E151</f>
        <v>926803.1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35517.67</v>
      </c>
      <c r="E343" s="76" t="n">
        <f aca="false">E166+E210+E259+E300+E319+E322+E325</f>
        <v>919231.1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4-03-28T09:15:09Z</dcterms:modified>
  <cp:revision>0</cp:revision>
  <dc:subject/>
  <dc:title/>
</cp:coreProperties>
</file>