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8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Montecalvo Versiggia</t>
  </si>
  <si>
    <t xml:space="preserve">Allegato n. 10 - Rendiconto della gestione</t>
  </si>
  <si>
    <t xml:space="preserve">VERIFICA EQUILIBRI (Anno 2017)</t>
  </si>
  <si>
    <t xml:space="preserve">EQUILIBRIO ECONOMICO-FINANZIARIO</t>
  </si>
  <si>
    <t xml:space="preserve">COMPETENZA (ACCERTAMENTI E IMPEGNI IMPUTATI AL 2017)</t>
  </si>
  <si>
    <t xml:space="preserve">Fondo di cassa all'inizio dell'esercizio 2017</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8</v>
      </c>
      <c r="B2" s="48"/>
      <c r="C2" s="48"/>
      <c r="D2" s="48"/>
      <c r="E2" s="48"/>
      <c r="F2" s="48"/>
      <c r="G2" s="48"/>
    </row>
    <row r="3" s="514" customFormat="true" ht="15" hidden="false" customHeight="true" outlineLevel="0" collapsed="false">
      <c r="A3" s="49" t="s">
        <v>902</v>
      </c>
      <c r="B3" s="49"/>
      <c r="C3" s="49"/>
      <c r="D3" s="49"/>
      <c r="E3" s="49"/>
      <c r="F3" s="49"/>
      <c r="G3" s="49"/>
    </row>
    <row r="4" s="514" customFormat="true" ht="42" hidden="false" customHeight="true" outlineLevel="0" collapsed="false">
      <c r="A4" s="518" t="s">
        <v>903</v>
      </c>
      <c r="B4" s="518"/>
      <c r="C4" s="518"/>
      <c r="D4" s="518"/>
      <c r="E4" s="518"/>
      <c r="F4" s="518"/>
      <c r="G4" s="518"/>
    </row>
    <row r="5" customFormat="false" ht="53.25" hidden="false" customHeight="true" outlineLevel="0" collapsed="false">
      <c r="A5" s="554" t="s">
        <v>904</v>
      </c>
      <c r="B5" s="554"/>
      <c r="C5" s="555" t="s">
        <v>905</v>
      </c>
      <c r="D5" s="555"/>
      <c r="E5" s="349" t="s">
        <v>906</v>
      </c>
      <c r="F5" s="349"/>
      <c r="G5" s="556" t="s">
        <v>907</v>
      </c>
    </row>
    <row r="6" customFormat="false" ht="15" hidden="false" customHeight="true" outlineLevel="0" collapsed="false">
      <c r="A6" s="554"/>
      <c r="B6" s="554"/>
      <c r="C6" s="557" t="s">
        <v>908</v>
      </c>
      <c r="D6" s="558" t="s">
        <v>909</v>
      </c>
      <c r="E6" s="558" t="s">
        <v>910</v>
      </c>
      <c r="F6" s="558" t="s">
        <v>909</v>
      </c>
      <c r="G6" s="559" t="s">
        <v>911</v>
      </c>
      <c r="H6" s="406" t="s">
        <v>912</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3</v>
      </c>
      <c r="D9" s="566"/>
      <c r="F9" s="566"/>
      <c r="G9" s="567"/>
      <c r="H9" s="568"/>
      <c r="I9" s="568"/>
      <c r="J9" s="568"/>
      <c r="K9" s="568"/>
    </row>
    <row r="10" customFormat="false" ht="15" hidden="false" customHeight="false" outlineLevel="0" collapsed="false">
      <c r="A10" s="532" t="s">
        <v>914</v>
      </c>
      <c r="B10" s="569" t="s">
        <v>915</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6</v>
      </c>
      <c r="C11" s="449" t="n">
        <v>0</v>
      </c>
      <c r="D11" s="574" t="n">
        <v>0</v>
      </c>
      <c r="E11" s="449" t="n">
        <v>0</v>
      </c>
      <c r="F11" s="574" t="n">
        <v>0</v>
      </c>
      <c r="G11" s="575" t="n">
        <v>0</v>
      </c>
      <c r="H11" s="363" t="s">
        <v>64</v>
      </c>
      <c r="I11" s="573"/>
      <c r="J11" s="550"/>
      <c r="K11" s="573"/>
    </row>
    <row r="12" customFormat="false" ht="15" hidden="false" customHeight="false" outlineLevel="0" collapsed="false">
      <c r="A12" s="532" t="n">
        <v>10103</v>
      </c>
      <c r="B12" s="576" t="s">
        <v>917</v>
      </c>
      <c r="C12" s="449" t="n">
        <v>0</v>
      </c>
      <c r="D12" s="574" t="n">
        <v>0</v>
      </c>
      <c r="E12" s="449" t="n">
        <v>0</v>
      </c>
      <c r="F12" s="574" t="n">
        <v>0</v>
      </c>
      <c r="G12" s="575" t="n">
        <v>0</v>
      </c>
      <c r="H12" s="363" t="s">
        <v>64</v>
      </c>
      <c r="I12" s="573"/>
      <c r="J12" s="550"/>
      <c r="K12" s="573"/>
    </row>
    <row r="13" customFormat="false" ht="15" hidden="false" customHeight="false" outlineLevel="0" collapsed="false">
      <c r="A13" s="532" t="n">
        <v>10104</v>
      </c>
      <c r="B13" s="569" t="s">
        <v>918</v>
      </c>
      <c r="C13" s="570" t="n">
        <v>0</v>
      </c>
      <c r="D13" s="571" t="n">
        <v>0</v>
      </c>
      <c r="E13" s="570" t="n">
        <v>0</v>
      </c>
      <c r="F13" s="571" t="n">
        <v>0</v>
      </c>
      <c r="G13" s="572" t="n">
        <v>0</v>
      </c>
      <c r="H13" s="573"/>
      <c r="I13" s="573"/>
      <c r="J13" s="550"/>
      <c r="K13" s="573"/>
    </row>
    <row r="14" customFormat="false" ht="15" hidden="false" customHeight="false" outlineLevel="0" collapsed="false">
      <c r="A14" s="532" t="s">
        <v>919</v>
      </c>
      <c r="B14" s="569" t="s">
        <v>920</v>
      </c>
      <c r="C14" s="570" t="n">
        <v>0</v>
      </c>
      <c r="D14" s="571" t="n">
        <v>0</v>
      </c>
      <c r="E14" s="570" t="n">
        <v>0</v>
      </c>
      <c r="F14" s="571" t="n">
        <v>0</v>
      </c>
      <c r="G14" s="572" t="n">
        <v>0</v>
      </c>
      <c r="H14" s="573"/>
      <c r="I14" s="573"/>
      <c r="J14" s="550"/>
      <c r="K14" s="573"/>
    </row>
    <row r="15" customFormat="false" ht="15" hidden="false" customHeight="false" outlineLevel="0" collapsed="false">
      <c r="A15" s="532" t="s">
        <v>921</v>
      </c>
      <c r="B15" s="569" t="s">
        <v>922</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5</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3</v>
      </c>
      <c r="C18" s="584"/>
      <c r="D18" s="585"/>
      <c r="E18" s="584"/>
      <c r="F18" s="585"/>
      <c r="G18" s="586"/>
      <c r="H18" s="568"/>
      <c r="I18" s="568"/>
      <c r="J18" s="568"/>
      <c r="K18" s="568"/>
    </row>
    <row r="19" customFormat="false" ht="15" hidden="false" customHeight="false" outlineLevel="0" collapsed="false">
      <c r="A19" s="532" t="s">
        <v>924</v>
      </c>
      <c r="B19" s="569" t="s">
        <v>925</v>
      </c>
      <c r="C19" s="570" t="n">
        <v>0</v>
      </c>
      <c r="D19" s="571" t="n">
        <v>0</v>
      </c>
      <c r="E19" s="570" t="n">
        <v>0</v>
      </c>
      <c r="F19" s="571" t="n">
        <v>0</v>
      </c>
      <c r="G19" s="572" t="n">
        <v>0</v>
      </c>
      <c r="H19" s="573"/>
      <c r="I19" s="573"/>
      <c r="J19" s="550"/>
      <c r="K19" s="573"/>
    </row>
    <row r="20" customFormat="false" ht="15" hidden="false" customHeight="false" outlineLevel="0" collapsed="false">
      <c r="A20" s="532" t="s">
        <v>926</v>
      </c>
      <c r="B20" s="569" t="s">
        <v>927</v>
      </c>
      <c r="C20" s="570" t="n">
        <v>0</v>
      </c>
      <c r="D20" s="571" t="n">
        <v>0</v>
      </c>
      <c r="E20" s="570" t="n">
        <v>0</v>
      </c>
      <c r="F20" s="571" t="n">
        <v>0</v>
      </c>
      <c r="G20" s="572" t="n">
        <v>0</v>
      </c>
      <c r="H20" s="573"/>
      <c r="I20" s="573"/>
      <c r="J20" s="550"/>
      <c r="K20" s="573"/>
    </row>
    <row r="21" customFormat="false" ht="15" hidden="false" customHeight="false" outlineLevel="0" collapsed="false">
      <c r="A21" s="532" t="s">
        <v>928</v>
      </c>
      <c r="B21" s="569" t="s">
        <v>929</v>
      </c>
      <c r="C21" s="570" t="n">
        <v>0</v>
      </c>
      <c r="D21" s="571" t="n">
        <v>0</v>
      </c>
      <c r="E21" s="570" t="n">
        <v>0</v>
      </c>
      <c r="F21" s="571" t="n">
        <v>0</v>
      </c>
      <c r="G21" s="572" t="n">
        <v>0</v>
      </c>
      <c r="H21" s="573"/>
      <c r="I21" s="573"/>
      <c r="J21" s="550"/>
      <c r="K21" s="573"/>
    </row>
    <row r="22" customFormat="false" ht="15" hidden="false" customHeight="false" outlineLevel="0" collapsed="false">
      <c r="A22" s="532" t="s">
        <v>930</v>
      </c>
      <c r="B22" s="569" t="s">
        <v>931</v>
      </c>
      <c r="C22" s="570" t="n">
        <v>0</v>
      </c>
      <c r="D22" s="571" t="n">
        <v>0</v>
      </c>
      <c r="E22" s="570" t="n">
        <v>0</v>
      </c>
      <c r="F22" s="571" t="n">
        <v>0</v>
      </c>
      <c r="G22" s="572" t="n">
        <v>0</v>
      </c>
      <c r="H22" s="573"/>
      <c r="I22" s="573"/>
      <c r="J22" s="550"/>
      <c r="K22" s="573"/>
    </row>
    <row r="23" customFormat="false" ht="15" hidden="false" customHeight="false" outlineLevel="0" collapsed="false">
      <c r="A23" s="532" t="s">
        <v>932</v>
      </c>
      <c r="B23" s="569" t="s">
        <v>933</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1</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4</v>
      </c>
      <c r="C26" s="591"/>
      <c r="D26" s="592"/>
      <c r="E26" s="593"/>
      <c r="F26" s="594"/>
      <c r="G26" s="595"/>
      <c r="H26" s="590"/>
      <c r="I26" s="590"/>
      <c r="J26" s="590"/>
      <c r="K26" s="590"/>
    </row>
    <row r="27" customFormat="false" ht="15" hidden="false" customHeight="false" outlineLevel="0" collapsed="false">
      <c r="A27" s="532" t="s">
        <v>935</v>
      </c>
      <c r="B27" s="569" t="s">
        <v>936</v>
      </c>
      <c r="C27" s="570" t="n">
        <v>0</v>
      </c>
      <c r="D27" s="571" t="n">
        <v>0</v>
      </c>
      <c r="E27" s="570" t="n">
        <v>0</v>
      </c>
      <c r="F27" s="571" t="n">
        <v>0</v>
      </c>
      <c r="G27" s="572" t="n">
        <v>0</v>
      </c>
      <c r="H27" s="573"/>
      <c r="I27" s="573"/>
      <c r="J27" s="550"/>
      <c r="K27" s="573"/>
    </row>
    <row r="28" customFormat="false" ht="15" hidden="false" customHeight="false" outlineLevel="0" collapsed="false">
      <c r="A28" s="532" t="s">
        <v>937</v>
      </c>
      <c r="B28" s="569" t="s">
        <v>938</v>
      </c>
      <c r="C28" s="570" t="n">
        <v>0</v>
      </c>
      <c r="D28" s="571" t="n">
        <v>0</v>
      </c>
      <c r="E28" s="570" t="n">
        <v>0</v>
      </c>
      <c r="F28" s="571" t="n">
        <v>0</v>
      </c>
      <c r="G28" s="572" t="n">
        <v>0</v>
      </c>
      <c r="H28" s="573"/>
      <c r="I28" s="573"/>
      <c r="J28" s="550"/>
      <c r="K28" s="573"/>
    </row>
    <row r="29" customFormat="false" ht="15" hidden="false" customHeight="false" outlineLevel="0" collapsed="false">
      <c r="A29" s="532" t="s">
        <v>939</v>
      </c>
      <c r="B29" s="569" t="s">
        <v>940</v>
      </c>
      <c r="C29" s="570" t="n">
        <v>0</v>
      </c>
      <c r="D29" s="571" t="n">
        <v>0</v>
      </c>
      <c r="E29" s="570" t="n">
        <v>0</v>
      </c>
      <c r="F29" s="571" t="n">
        <v>0</v>
      </c>
      <c r="G29" s="572" t="n">
        <v>0</v>
      </c>
      <c r="H29" s="573"/>
      <c r="I29" s="573"/>
      <c r="J29" s="550"/>
      <c r="K29" s="573"/>
    </row>
    <row r="30" customFormat="false" ht="15" hidden="false" customHeight="false" outlineLevel="0" collapsed="false">
      <c r="A30" s="532" t="s">
        <v>941</v>
      </c>
      <c r="B30" s="569" t="s">
        <v>942</v>
      </c>
      <c r="C30" s="570" t="n">
        <v>0</v>
      </c>
      <c r="D30" s="571" t="n">
        <v>0</v>
      </c>
      <c r="E30" s="570" t="n">
        <v>0</v>
      </c>
      <c r="F30" s="571" t="n">
        <v>0</v>
      </c>
      <c r="G30" s="572" t="n">
        <v>0</v>
      </c>
      <c r="H30" s="573"/>
      <c r="I30" s="573"/>
      <c r="J30" s="550"/>
      <c r="K30" s="573"/>
    </row>
    <row r="31" customFormat="false" ht="15" hidden="false" customHeight="false" outlineLevel="0" collapsed="false">
      <c r="A31" s="532" t="s">
        <v>943</v>
      </c>
      <c r="B31" s="569" t="s">
        <v>944</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7</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5</v>
      </c>
      <c r="C34" s="591"/>
      <c r="D34" s="592"/>
      <c r="E34" s="593"/>
      <c r="F34" s="594"/>
      <c r="G34" s="595"/>
      <c r="H34" s="590"/>
      <c r="I34" s="590"/>
      <c r="J34" s="590"/>
      <c r="K34" s="590"/>
    </row>
    <row r="35" customFormat="false" ht="15" hidden="false" customHeight="false" outlineLevel="0" collapsed="false">
      <c r="A35" s="532" t="s">
        <v>946</v>
      </c>
      <c r="B35" s="569" t="s">
        <v>947</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8</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9</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50</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1</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3</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2</v>
      </c>
      <c r="C42" s="591"/>
      <c r="D42" s="592"/>
      <c r="E42" s="591"/>
      <c r="F42" s="594"/>
      <c r="G42" s="595"/>
      <c r="H42" s="590"/>
      <c r="I42" s="590"/>
      <c r="J42" s="590"/>
      <c r="K42" s="590"/>
    </row>
    <row r="43" customFormat="false" ht="15" hidden="false" customHeight="false" outlineLevel="0" collapsed="false">
      <c r="A43" s="532" t="n">
        <v>50100</v>
      </c>
      <c r="B43" s="569" t="s">
        <v>953</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4</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5</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6</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6</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7</v>
      </c>
      <c r="C49" s="591"/>
      <c r="D49" s="592"/>
      <c r="E49" s="593"/>
      <c r="F49" s="594"/>
      <c r="G49" s="595"/>
      <c r="H49" s="590"/>
      <c r="I49" s="590"/>
      <c r="J49" s="590"/>
      <c r="K49" s="590"/>
    </row>
    <row r="50" customFormat="false" ht="15" hidden="false" customHeight="false" outlineLevel="0" collapsed="false">
      <c r="A50" s="532" t="n">
        <v>60100</v>
      </c>
      <c r="B50" s="569" t="s">
        <v>958</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9</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60</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1</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2</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3</v>
      </c>
      <c r="C56" s="591"/>
      <c r="D56" s="592"/>
      <c r="E56" s="593"/>
      <c r="F56" s="594"/>
      <c r="G56" s="595"/>
      <c r="H56" s="590"/>
      <c r="I56" s="590"/>
      <c r="J56" s="590"/>
      <c r="K56" s="590"/>
    </row>
    <row r="57" customFormat="false" ht="15" hidden="false" customHeight="false" outlineLevel="0" collapsed="false">
      <c r="A57" s="532" t="n">
        <v>90100</v>
      </c>
      <c r="B57" s="569" t="s">
        <v>964</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5</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6</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7</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8</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8</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363" t="s">
        <v>64</v>
      </c>
    </row>
    <row r="15" customFormat="false" ht="15" hidden="false" customHeight="false" outlineLevel="0" collapsed="false">
      <c r="A15" s="532" t="n">
        <v>106</v>
      </c>
      <c r="B15" s="533" t="s">
        <v>871</v>
      </c>
      <c r="C15" s="437" t="n">
        <v>0</v>
      </c>
      <c r="D15" s="449" t="n">
        <v>0</v>
      </c>
      <c r="E15" s="437" t="n">
        <v>0</v>
      </c>
      <c r="F15" s="574" t="n">
        <v>0</v>
      </c>
      <c r="G15" s="575" t="n">
        <v>0</v>
      </c>
      <c r="H15" s="363" t="s">
        <v>64</v>
      </c>
    </row>
    <row r="16" customFormat="false" ht="15" hidden="false" customHeight="false" outlineLevel="0" collapsed="false">
      <c r="A16" s="532" t="n">
        <v>107</v>
      </c>
      <c r="B16" s="533" t="s">
        <v>224</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9</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customFormat="false" ht="15" hidden="false" customHeight="false" outlineLevel="0" collapsed="false">
      <c r="A42" s="538" t="n">
        <v>400</v>
      </c>
      <c r="B42" s="529" t="s">
        <v>893</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8</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4</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5</v>
      </c>
      <c r="B5" s="628"/>
      <c r="C5" s="629" t="s">
        <v>976</v>
      </c>
      <c r="D5" s="629"/>
      <c r="E5" s="629"/>
      <c r="F5" s="629"/>
      <c r="G5" s="629"/>
      <c r="H5" s="629"/>
      <c r="I5" s="629"/>
      <c r="J5" s="629"/>
      <c r="K5" s="629"/>
      <c r="L5" s="629"/>
      <c r="M5" s="629"/>
      <c r="N5" s="629"/>
      <c r="O5" s="629"/>
      <c r="P5" s="629"/>
      <c r="Q5" s="629"/>
      <c r="R5" s="629"/>
      <c r="S5" s="630" t="s">
        <v>977</v>
      </c>
      <c r="T5" s="630"/>
      <c r="U5" s="630" t="s">
        <v>978</v>
      </c>
      <c r="V5" s="630"/>
      <c r="W5" s="630" t="s">
        <v>979</v>
      </c>
      <c r="X5" s="630"/>
      <c r="Y5" s="630"/>
      <c r="Z5" s="630"/>
      <c r="AA5" s="630"/>
      <c r="AB5" s="630" t="s">
        <v>980</v>
      </c>
      <c r="AC5" s="630"/>
      <c r="AD5" s="631" t="s">
        <v>981</v>
      </c>
    </row>
    <row r="6" customFormat="false" ht="53.25" hidden="false" customHeight="true" outlineLevel="0" collapsed="false">
      <c r="A6" s="628"/>
      <c r="B6" s="628"/>
      <c r="C6" s="633" t="s">
        <v>982</v>
      </c>
      <c r="D6" s="633"/>
      <c r="E6" s="634" t="s">
        <v>983</v>
      </c>
      <c r="F6" s="634"/>
      <c r="G6" s="634"/>
      <c r="H6" s="634"/>
      <c r="I6" s="634" t="s">
        <v>984</v>
      </c>
      <c r="J6" s="635" t="s">
        <v>181</v>
      </c>
      <c r="K6" s="636" t="s">
        <v>183</v>
      </c>
      <c r="L6" s="636"/>
      <c r="M6" s="636"/>
      <c r="N6" s="636"/>
      <c r="O6" s="636" t="s">
        <v>985</v>
      </c>
      <c r="P6" s="636"/>
      <c r="Q6" s="633" t="s">
        <v>202</v>
      </c>
      <c r="R6" s="637" t="s">
        <v>986</v>
      </c>
      <c r="S6" s="638" t="s">
        <v>220</v>
      </c>
      <c r="T6" s="637" t="s">
        <v>987</v>
      </c>
      <c r="U6" s="634" t="s">
        <v>233</v>
      </c>
      <c r="V6" s="637" t="s">
        <v>988</v>
      </c>
      <c r="W6" s="636" t="s">
        <v>250</v>
      </c>
      <c r="X6" s="636"/>
      <c r="Y6" s="636"/>
      <c r="Z6" s="636"/>
      <c r="AA6" s="637" t="s">
        <v>989</v>
      </c>
      <c r="AB6" s="638" t="s">
        <v>266</v>
      </c>
      <c r="AC6" s="637" t="s">
        <v>990</v>
      </c>
      <c r="AD6" s="631"/>
    </row>
    <row r="7" s="647" customFormat="true" ht="183" hidden="false" customHeight="true" outlineLevel="0" collapsed="false">
      <c r="A7" s="628"/>
      <c r="B7" s="628"/>
      <c r="C7" s="639" t="s">
        <v>991</v>
      </c>
      <c r="D7" s="640" t="s">
        <v>196</v>
      </c>
      <c r="E7" s="641" t="s">
        <v>992</v>
      </c>
      <c r="F7" s="642" t="s">
        <v>178</v>
      </c>
      <c r="G7" s="642" t="s">
        <v>993</v>
      </c>
      <c r="H7" s="642" t="s">
        <v>180</v>
      </c>
      <c r="I7" s="643" t="s">
        <v>994</v>
      </c>
      <c r="J7" s="644" t="s">
        <v>181</v>
      </c>
      <c r="K7" s="641" t="s">
        <v>995</v>
      </c>
      <c r="L7" s="642" t="s">
        <v>996</v>
      </c>
      <c r="M7" s="642" t="s">
        <v>191</v>
      </c>
      <c r="N7" s="640" t="s">
        <v>194</v>
      </c>
      <c r="O7" s="641" t="s">
        <v>997</v>
      </c>
      <c r="P7" s="640" t="s">
        <v>200</v>
      </c>
      <c r="Q7" s="645" t="s">
        <v>202</v>
      </c>
      <c r="R7" s="637"/>
      <c r="S7" s="643" t="s">
        <v>221</v>
      </c>
      <c r="T7" s="637"/>
      <c r="U7" s="646" t="s">
        <v>233</v>
      </c>
      <c r="V7" s="637"/>
      <c r="W7" s="641" t="s">
        <v>254</v>
      </c>
      <c r="X7" s="642" t="s">
        <v>256</v>
      </c>
      <c r="Y7" s="642" t="s">
        <v>253</v>
      </c>
      <c r="Z7" s="640" t="s">
        <v>998</v>
      </c>
      <c r="AA7" s="637"/>
      <c r="AB7" s="643" t="s">
        <v>266</v>
      </c>
      <c r="AC7" s="637"/>
      <c r="AD7" s="631"/>
    </row>
    <row r="8" customFormat="false" ht="80.1" hidden="false" customHeight="true" outlineLevel="0" collapsed="false">
      <c r="A8" s="648" t="s">
        <v>999</v>
      </c>
      <c r="B8" s="649" t="s">
        <v>1000</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1</v>
      </c>
      <c r="B9" s="660" t="s">
        <v>1002</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3</v>
      </c>
      <c r="B10" s="670" t="s">
        <v>1004</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5</v>
      </c>
      <c r="B11" s="670" t="s">
        <v>1006</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7</v>
      </c>
      <c r="B12" s="670" t="s">
        <v>1008</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9</v>
      </c>
      <c r="B13" s="670" t="s">
        <v>1010</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1</v>
      </c>
      <c r="B14" s="670" t="s">
        <v>1012</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3</v>
      </c>
      <c r="B15" s="670" t="s">
        <v>1014</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5</v>
      </c>
      <c r="B16" s="670" t="s">
        <v>1016</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7</v>
      </c>
      <c r="B17" s="670" t="s">
        <v>1018</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9</v>
      </c>
      <c r="B18" s="670" t="s">
        <v>1020</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1</v>
      </c>
      <c r="B19" s="670" t="s">
        <v>1022</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3</v>
      </c>
      <c r="B20" s="671" t="s">
        <v>1024</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5</v>
      </c>
      <c r="B21" s="671" t="s">
        <v>1026</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7</v>
      </c>
      <c r="B22" s="671" t="s">
        <v>1028</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9</v>
      </c>
      <c r="B23" s="671" t="s">
        <v>1030</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1</v>
      </c>
      <c r="B24" s="671" t="s">
        <v>1032</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3</v>
      </c>
      <c r="B25" s="671" t="s">
        <v>1034</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5</v>
      </c>
      <c r="B26" s="671" t="s">
        <v>1036</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7</v>
      </c>
      <c r="B27" s="671" t="s">
        <v>1038</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9</v>
      </c>
      <c r="B28" s="671" t="s">
        <v>1040</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1</v>
      </c>
      <c r="B29" s="671" t="s">
        <v>1042</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3</v>
      </c>
      <c r="B30" s="676" t="s">
        <v>1044</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5</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8</v>
      </c>
      <c r="B2" s="48"/>
      <c r="C2" s="48"/>
      <c r="D2" s="48"/>
    </row>
    <row r="3" s="702" customFormat="true" ht="15" hidden="false" customHeight="true" outlineLevel="0" collapsed="false">
      <c r="A3" s="49"/>
      <c r="B3" s="699"/>
      <c r="C3" s="699"/>
      <c r="D3" s="700" t="s">
        <v>1046</v>
      </c>
      <c r="E3" s="701"/>
      <c r="F3" s="701"/>
      <c r="G3" s="701"/>
      <c r="H3" s="701"/>
    </row>
    <row r="4" s="702" customFormat="true" ht="21" hidden="false" customHeight="true" outlineLevel="0" collapsed="false">
      <c r="A4" s="703" t="s">
        <v>1047</v>
      </c>
      <c r="B4" s="703"/>
      <c r="C4" s="703"/>
      <c r="D4" s="703"/>
      <c r="E4" s="704"/>
      <c r="F4" s="704"/>
      <c r="G4" s="704"/>
      <c r="H4" s="704"/>
    </row>
    <row r="5" customFormat="false" ht="21" hidden="false" customHeight="true" outlineLevel="0" collapsed="false">
      <c r="A5" s="703" t="s">
        <v>1048</v>
      </c>
      <c r="B5" s="703"/>
      <c r="C5" s="703"/>
      <c r="D5" s="703"/>
    </row>
    <row r="6" customFormat="false" ht="30" hidden="false" customHeight="true" outlineLevel="0" collapsed="false">
      <c r="A6" s="705" t="s">
        <v>1049</v>
      </c>
      <c r="B6" s="706" t="s">
        <v>1050</v>
      </c>
      <c r="C6" s="706"/>
      <c r="D6" s="707" t="s">
        <v>514</v>
      </c>
      <c r="E6" s="708"/>
    </row>
    <row r="7" customFormat="false" ht="30" hidden="false" customHeight="true" outlineLevel="0" collapsed="false">
      <c r="A7" s="709"/>
      <c r="B7" s="710" t="s">
        <v>512</v>
      </c>
      <c r="C7" s="710" t="s">
        <v>513</v>
      </c>
      <c r="D7" s="707"/>
      <c r="E7" s="708"/>
    </row>
    <row r="8" customFormat="false" ht="30" hidden="false" customHeight="true" outlineLevel="0" collapsed="false">
      <c r="A8" s="711" t="s">
        <v>1051</v>
      </c>
      <c r="B8" s="712" t="s">
        <v>21</v>
      </c>
      <c r="C8" s="712" t="s">
        <v>21</v>
      </c>
      <c r="D8" s="713" t="n">
        <v>0</v>
      </c>
      <c r="E8" s="152" t="s">
        <v>43</v>
      </c>
    </row>
    <row r="9" customFormat="false" ht="30" hidden="false" customHeight="true" outlineLevel="0" collapsed="false">
      <c r="A9" s="711" t="s">
        <v>1052</v>
      </c>
      <c r="B9" s="714" t="n">
        <v>0</v>
      </c>
      <c r="C9" s="714" t="n">
        <v>0</v>
      </c>
      <c r="D9" s="715" t="n">
        <f aca="false">B9+C9</f>
        <v>0</v>
      </c>
      <c r="E9" s="152" t="s">
        <v>1053</v>
      </c>
    </row>
    <row r="10" customFormat="false" ht="30" hidden="false" customHeight="true" outlineLevel="0" collapsed="false">
      <c r="A10" s="716" t="s">
        <v>1054</v>
      </c>
      <c r="B10" s="717" t="n">
        <v>0</v>
      </c>
      <c r="C10" s="718" t="n">
        <v>0</v>
      </c>
      <c r="D10" s="719" t="n">
        <f aca="false">B10+C10</f>
        <v>0</v>
      </c>
      <c r="E10" s="152" t="s">
        <v>519</v>
      </c>
    </row>
    <row r="11" customFormat="false" ht="30" hidden="false" customHeight="true" outlineLevel="0" collapsed="false">
      <c r="A11" s="720"/>
      <c r="B11" s="710" t="s">
        <v>1055</v>
      </c>
      <c r="C11" s="710"/>
      <c r="D11" s="721" t="n">
        <f aca="false">D8+D9-D10</f>
        <v>0</v>
      </c>
      <c r="E11" s="85" t="s">
        <v>521</v>
      </c>
    </row>
    <row r="12" customFormat="false" ht="30" hidden="false" customHeight="true" outlineLevel="0" collapsed="false">
      <c r="A12" s="711" t="s">
        <v>1056</v>
      </c>
      <c r="B12" s="711"/>
      <c r="C12" s="711"/>
      <c r="D12" s="713" t="n">
        <v>0</v>
      </c>
      <c r="E12" s="708"/>
    </row>
    <row r="13" customFormat="false" ht="30" hidden="false" customHeight="true" outlineLevel="0" collapsed="false">
      <c r="A13" s="711" t="s">
        <v>1057</v>
      </c>
      <c r="B13" s="711"/>
      <c r="C13" s="711"/>
      <c r="D13" s="713" t="n">
        <v>0</v>
      </c>
      <c r="E13" s="708"/>
    </row>
    <row r="14" customFormat="false" ht="30" hidden="false" customHeight="true" outlineLevel="0" collapsed="false">
      <c r="A14" s="711" t="s">
        <v>1058</v>
      </c>
      <c r="B14" s="711"/>
      <c r="C14" s="711"/>
      <c r="D14" s="713" t="n">
        <v>0</v>
      </c>
      <c r="E14" s="708"/>
    </row>
    <row r="15" customFormat="false" ht="30" hidden="false" customHeight="true" outlineLevel="0" collapsed="false">
      <c r="A15" s="722" t="s">
        <v>1059</v>
      </c>
      <c r="B15" s="722"/>
      <c r="C15" s="722"/>
      <c r="D15" s="723" t="n">
        <f aca="false">+D11+D12-D13-D14</f>
        <v>0</v>
      </c>
      <c r="E15" s="85" t="s">
        <v>1060</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1</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2</v>
      </c>
      <c r="B20" s="726"/>
      <c r="C20" s="726"/>
      <c r="D20" s="727" t="n">
        <f aca="false">D15</f>
        <v>0</v>
      </c>
      <c r="E20" s="85" t="s">
        <v>1063</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4</v>
      </c>
      <c r="B23" s="726"/>
      <c r="C23" s="726"/>
      <c r="D23" s="729" t="n">
        <f aca="false">D20-D21+D22</f>
        <v>0</v>
      </c>
      <c r="E23" s="85" t="s">
        <v>1065</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6</v>
      </c>
      <c r="B26" s="732"/>
      <c r="C26" s="732"/>
      <c r="D26" s="732"/>
      <c r="E26" s="152"/>
    </row>
    <row r="27" customFormat="false" ht="15.75" hidden="false" customHeight="true" outlineLevel="0" collapsed="false">
      <c r="A27" s="705" t="s">
        <v>1067</v>
      </c>
      <c r="B27" s="705"/>
      <c r="C27" s="705"/>
      <c r="D27" s="733" t="n">
        <f aca="false">D15</f>
        <v>0</v>
      </c>
      <c r="E27" s="85" t="s">
        <v>1063</v>
      </c>
    </row>
    <row r="28" customFormat="false" ht="15.75" hidden="false" customHeight="true" outlineLevel="0" collapsed="false">
      <c r="A28" s="734" t="s">
        <v>1068</v>
      </c>
      <c r="B28" s="734"/>
      <c r="C28" s="734"/>
      <c r="D28" s="713" t="n">
        <v>0</v>
      </c>
      <c r="E28" s="152" t="s">
        <v>586</v>
      </c>
    </row>
    <row r="29" customFormat="false" ht="15.75" hidden="false" customHeight="true" outlineLevel="0" collapsed="false">
      <c r="A29" s="734" t="s">
        <v>1069</v>
      </c>
      <c r="B29" s="734"/>
      <c r="C29" s="734"/>
      <c r="D29" s="713" t="n">
        <v>0</v>
      </c>
      <c r="E29" s="152" t="s">
        <v>587</v>
      </c>
    </row>
    <row r="30" customFormat="false" ht="15.75" hidden="false" customHeight="true" outlineLevel="0" collapsed="false">
      <c r="A30" s="735" t="s">
        <v>1070</v>
      </c>
      <c r="B30" s="735"/>
      <c r="C30" s="735"/>
      <c r="D30" s="723" t="n">
        <f aca="false">D28+D29</f>
        <v>0</v>
      </c>
      <c r="E30" s="85" t="s">
        <v>1071</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2</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3</v>
      </c>
      <c r="B36" s="724"/>
      <c r="C36" s="724"/>
      <c r="D36" s="724"/>
      <c r="E36" s="724"/>
    </row>
    <row r="37" customFormat="false" ht="15" hidden="false" customHeight="false" outlineLevel="0" collapsed="false">
      <c r="A37" s="724"/>
      <c r="B37" s="724"/>
      <c r="C37" s="724"/>
      <c r="D37" s="739" t="s">
        <v>1074</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5</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2</v>
      </c>
      <c r="B4" s="401"/>
      <c r="C4" s="401"/>
      <c r="D4" s="401"/>
      <c r="E4" s="401"/>
      <c r="F4" s="401"/>
      <c r="G4" s="401"/>
      <c r="H4" s="401"/>
      <c r="I4" s="401"/>
      <c r="J4" s="401"/>
      <c r="K4" s="63" t="s">
        <v>268</v>
      </c>
      <c r="L4" s="265"/>
      <c r="M4" s="265"/>
    </row>
    <row r="5" s="407" customFormat="true" ht="54" hidden="false" customHeight="true" outlineLevel="0" collapsed="false">
      <c r="A5" s="402" t="s">
        <v>753</v>
      </c>
      <c r="B5" s="403" t="s">
        <v>754</v>
      </c>
      <c r="C5" s="403" t="s">
        <v>1076</v>
      </c>
      <c r="D5" s="403" t="s">
        <v>1077</v>
      </c>
      <c r="E5" s="403" t="s">
        <v>755</v>
      </c>
      <c r="F5" s="403" t="s">
        <v>756</v>
      </c>
      <c r="G5" s="403" t="s">
        <v>757</v>
      </c>
      <c r="H5" s="403" t="s">
        <v>758</v>
      </c>
      <c r="I5" s="404" t="s">
        <v>759</v>
      </c>
      <c r="J5" s="405" t="s">
        <v>760</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1</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2</v>
      </c>
      <c r="B10" s="757" t="s">
        <v>763</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4</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5</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6</v>
      </c>
      <c r="B15" s="781" t="s">
        <v>767</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4</v>
      </c>
    </row>
    <row r="16" customFormat="false" ht="15" hidden="false" customHeight="false" outlineLevel="0" collapsed="false">
      <c r="A16" s="756"/>
      <c r="B16" s="763" t="s">
        <v>764</v>
      </c>
      <c r="C16" s="764"/>
      <c r="D16" s="765"/>
      <c r="E16" s="761" t="n">
        <v>0</v>
      </c>
      <c r="F16" s="761" t="n">
        <v>0</v>
      </c>
      <c r="G16" s="761" t="n">
        <f aca="false">E16+F16</f>
        <v>0</v>
      </c>
      <c r="H16" s="761"/>
      <c r="I16" s="766"/>
      <c r="J16" s="762"/>
      <c r="K16" s="275" t="s">
        <v>64</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8</v>
      </c>
      <c r="C18" s="757"/>
      <c r="D18" s="758"/>
      <c r="E18" s="777" t="n">
        <v>0</v>
      </c>
      <c r="F18" s="777" t="n">
        <v>0</v>
      </c>
      <c r="G18" s="777" t="n">
        <f aca="false">E18+F18</f>
        <v>0</v>
      </c>
      <c r="H18" s="777" t="n">
        <v>0</v>
      </c>
      <c r="I18" s="778" t="n">
        <v>0</v>
      </c>
      <c r="J18" s="779" t="n">
        <f aca="false">IF(G18&lt;&gt;0,I18/G18,0)</f>
        <v>0</v>
      </c>
      <c r="K18" s="275" t="s">
        <v>64</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9</v>
      </c>
      <c r="B20" s="757" t="s">
        <v>770</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4</v>
      </c>
    </row>
    <row r="21" customFormat="false" ht="15" hidden="false" customHeight="false" outlineLevel="0" collapsed="false">
      <c r="A21" s="756"/>
      <c r="B21" s="763" t="s">
        <v>764</v>
      </c>
      <c r="C21" s="764"/>
      <c r="D21" s="765"/>
      <c r="E21" s="761" t="n">
        <v>0</v>
      </c>
      <c r="F21" s="761" t="n">
        <v>0</v>
      </c>
      <c r="G21" s="761" t="n">
        <f aca="false">E21+F21</f>
        <v>0</v>
      </c>
      <c r="H21" s="761"/>
      <c r="I21" s="766"/>
      <c r="J21" s="762"/>
      <c r="K21" s="275" t="s">
        <v>64</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1</v>
      </c>
      <c r="C23" s="757"/>
      <c r="D23" s="758"/>
      <c r="E23" s="777" t="n">
        <v>0</v>
      </c>
      <c r="F23" s="777" t="n">
        <v>0</v>
      </c>
      <c r="G23" s="777" t="n">
        <f aca="false">E23+F23</f>
        <v>0</v>
      </c>
      <c r="H23" s="777" t="n">
        <v>0</v>
      </c>
      <c r="I23" s="778" t="n">
        <v>0</v>
      </c>
      <c r="J23" s="779" t="n">
        <f aca="false">IF(G23&lt;&gt;0,I23/G23,0)</f>
        <v>0</v>
      </c>
      <c r="K23" s="275" t="s">
        <v>64</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2</v>
      </c>
      <c r="B25" s="757" t="s">
        <v>773</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4</v>
      </c>
      <c r="B27" s="757" t="s">
        <v>775</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6</v>
      </c>
      <c r="B29" s="757" t="s">
        <v>777</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8</v>
      </c>
      <c r="B31" s="790" t="s">
        <v>779</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80</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1</v>
      </c>
      <c r="B34" s="781" t="s">
        <v>782</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3</v>
      </c>
      <c r="B36" s="781" t="s">
        <v>784</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5</v>
      </c>
      <c r="B38" s="781" t="s">
        <v>786</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7</v>
      </c>
      <c r="B40" s="757" t="s">
        <v>788</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9</v>
      </c>
      <c r="B42" s="781" t="s">
        <v>790</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1</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2</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3</v>
      </c>
      <c r="B47" s="790" t="s">
        <v>794</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5</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6</v>
      </c>
      <c r="B50" s="757" t="s">
        <v>797</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8</v>
      </c>
      <c r="B52" s="757" t="s">
        <v>799</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800</v>
      </c>
      <c r="B54" s="781" t="s">
        <v>801</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2</v>
      </c>
      <c r="B56" s="781" t="s">
        <v>803</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4</v>
      </c>
      <c r="B58" s="781" t="s">
        <v>805</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6</v>
      </c>
      <c r="B60" s="790" t="s">
        <v>807</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8</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9</v>
      </c>
      <c r="B64" s="781" t="s">
        <v>810</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1</v>
      </c>
      <c r="B66" s="781" t="s">
        <v>812</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3</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4</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5</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6</v>
      </c>
      <c r="B73" s="781" t="s">
        <v>817</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8</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9</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20</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1</v>
      </c>
      <c r="B80" s="781" t="s">
        <v>822</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3</v>
      </c>
      <c r="B82" s="781" t="s">
        <v>824</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5</v>
      </c>
      <c r="B84" s="836" t="s">
        <v>826</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7</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8</v>
      </c>
      <c r="B88" s="840" t="s">
        <v>829</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30</v>
      </c>
      <c r="B90" s="840" t="s">
        <v>831</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2</v>
      </c>
      <c r="B92" s="840" t="s">
        <v>833</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4</v>
      </c>
      <c r="B94" s="840" t="s">
        <v>835</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6</v>
      </c>
      <c r="B96" s="848" t="s">
        <v>837</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1</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2</v>
      </c>
      <c r="C101" s="856"/>
      <c r="D101" s="856"/>
      <c r="E101" s="403" t="s">
        <v>843</v>
      </c>
      <c r="F101" s="404" t="s">
        <v>844</v>
      </c>
      <c r="G101" s="498"/>
    </row>
    <row r="102" customFormat="false" ht="36.75" hidden="false" customHeight="true" outlineLevel="0" collapsed="false">
      <c r="B102" s="408" t="s">
        <v>845</v>
      </c>
      <c r="C102" s="399"/>
      <c r="D102" s="399"/>
      <c r="E102" s="499" t="n">
        <v>0</v>
      </c>
      <c r="F102" s="500" t="n">
        <v>0</v>
      </c>
      <c r="G102" s="498"/>
      <c r="K102" s="501" t="s">
        <v>846</v>
      </c>
    </row>
    <row r="103" customFormat="false" ht="36.75" hidden="false" customHeight="true" outlineLevel="0" collapsed="false">
      <c r="B103" s="408" t="s">
        <v>847</v>
      </c>
      <c r="C103" s="399"/>
      <c r="D103" s="399"/>
      <c r="E103" s="502" t="n">
        <v>0</v>
      </c>
      <c r="F103" s="500" t="n">
        <v>0</v>
      </c>
      <c r="K103" s="501" t="s">
        <v>848</v>
      </c>
    </row>
    <row r="104" customFormat="false" ht="45.75" hidden="false" customHeight="true" outlineLevel="0" collapsed="false">
      <c r="B104" s="503" t="s">
        <v>849</v>
      </c>
      <c r="C104" s="857"/>
      <c r="D104" s="857"/>
      <c r="E104" s="504" t="n">
        <v>0</v>
      </c>
      <c r="F104" s="505" t="n">
        <v>0</v>
      </c>
      <c r="K104" s="501" t="s">
        <v>850</v>
      </c>
    </row>
    <row r="105" customFormat="false" ht="36.75" hidden="false" customHeight="true" outlineLevel="0" collapsed="false">
      <c r="B105" s="506" t="s">
        <v>514</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1</v>
      </c>
      <c r="C107" s="342"/>
      <c r="D107" s="342"/>
      <c r="E107" s="342"/>
      <c r="F107" s="342"/>
      <c r="G107" s="342"/>
      <c r="H107" s="342"/>
      <c r="I107" s="342"/>
      <c r="J107" s="342"/>
      <c r="K107" s="510"/>
    </row>
    <row r="108" customFormat="false" ht="24.95" hidden="false" customHeight="true" outlineLevel="0" collapsed="false">
      <c r="B108" s="342" t="s">
        <v>852</v>
      </c>
      <c r="C108" s="342"/>
      <c r="D108" s="342"/>
      <c r="E108" s="342"/>
      <c r="F108" s="342"/>
      <c r="G108" s="342"/>
      <c r="H108" s="342"/>
      <c r="I108" s="342"/>
      <c r="J108" s="342"/>
      <c r="K108" s="511"/>
    </row>
    <row r="109" customFormat="false" ht="15" hidden="false" customHeight="true" outlineLevel="0" collapsed="false">
      <c r="B109" s="342" t="s">
        <v>853</v>
      </c>
      <c r="C109" s="342"/>
      <c r="D109" s="342"/>
      <c r="E109" s="342"/>
      <c r="F109" s="342"/>
      <c r="G109" s="342"/>
      <c r="H109" s="342"/>
      <c r="I109" s="342"/>
      <c r="J109" s="342"/>
    </row>
    <row r="110" customFormat="false" ht="15" hidden="false" customHeight="true" outlineLevel="0" collapsed="false">
      <c r="B110" s="342" t="s">
        <v>854</v>
      </c>
      <c r="C110" s="342"/>
      <c r="D110" s="342"/>
      <c r="E110" s="342"/>
      <c r="F110" s="342"/>
      <c r="G110" s="342"/>
      <c r="H110" s="342"/>
      <c r="I110" s="342"/>
      <c r="J110" s="342"/>
    </row>
    <row r="111" customFormat="false" ht="15" hidden="false" customHeight="true" outlineLevel="0" collapsed="false">
      <c r="B111" s="342" t="s">
        <v>855</v>
      </c>
      <c r="C111" s="342"/>
      <c r="D111" s="342"/>
      <c r="E111" s="342"/>
      <c r="F111" s="342"/>
      <c r="G111" s="342"/>
      <c r="H111" s="342"/>
      <c r="I111" s="342"/>
      <c r="J111" s="342"/>
    </row>
    <row r="112" customFormat="false" ht="15" hidden="false" customHeight="true" outlineLevel="0" collapsed="false">
      <c r="B112" s="342" t="s">
        <v>856</v>
      </c>
      <c r="C112" s="342"/>
      <c r="D112" s="342"/>
      <c r="E112" s="342"/>
      <c r="F112" s="342"/>
      <c r="G112" s="342"/>
      <c r="H112" s="342"/>
      <c r="I112" s="342"/>
      <c r="J112" s="342"/>
    </row>
    <row r="113" customFormat="false" ht="15" hidden="false" customHeight="true" outlineLevel="0" collapsed="false">
      <c r="B113" s="342" t="s">
        <v>857</v>
      </c>
      <c r="C113" s="342"/>
      <c r="D113" s="342"/>
      <c r="E113" s="342"/>
      <c r="F113" s="342"/>
      <c r="G113" s="342"/>
      <c r="H113" s="342"/>
      <c r="I113" s="342"/>
      <c r="J113" s="342"/>
    </row>
    <row r="114" customFormat="false" ht="15" hidden="false" customHeight="true" outlineLevel="0" collapsed="false">
      <c r="B114" s="342" t="s">
        <v>858</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8</v>
      </c>
      <c r="B2" s="48"/>
      <c r="C2" s="48"/>
      <c r="D2" s="48"/>
      <c r="E2" s="48"/>
    </row>
    <row r="3" customFormat="false" ht="15" hidden="false" customHeight="true" outlineLevel="0" collapsed="false">
      <c r="A3" s="49" t="s">
        <v>509</v>
      </c>
      <c r="B3" s="49"/>
      <c r="C3" s="49"/>
      <c r="D3" s="49"/>
      <c r="E3" s="49"/>
      <c r="F3" s="265"/>
      <c r="G3" s="265"/>
    </row>
    <row r="4" customFormat="false" ht="21" hidden="false" customHeight="true" outlineLevel="0" collapsed="false">
      <c r="A4" s="266" t="s">
        <v>510</v>
      </c>
      <c r="B4" s="266"/>
      <c r="C4" s="266"/>
      <c r="D4" s="266"/>
      <c r="E4" s="266"/>
      <c r="F4" s="265"/>
      <c r="G4" s="265"/>
    </row>
    <row r="5" customFormat="false" ht="63" hidden="false" customHeight="true" outlineLevel="0" collapsed="false">
      <c r="A5" s="267"/>
      <c r="B5" s="268"/>
      <c r="C5" s="269" t="s">
        <v>511</v>
      </c>
      <c r="D5" s="269"/>
      <c r="E5" s="269"/>
    </row>
    <row r="6" customFormat="false" ht="57.75" hidden="false" customHeight="true" outlineLevel="0" collapsed="false">
      <c r="A6" s="267"/>
      <c r="B6" s="270"/>
      <c r="C6" s="271" t="s">
        <v>512</v>
      </c>
      <c r="D6" s="271" t="s">
        <v>513</v>
      </c>
      <c r="E6" s="272" t="s">
        <v>514</v>
      </c>
    </row>
    <row r="7" customFormat="false" ht="15.75" hidden="false" customHeight="false" outlineLevel="0" collapsed="false">
      <c r="A7" s="273"/>
      <c r="B7" s="274"/>
      <c r="C7" s="275"/>
      <c r="D7" s="276"/>
      <c r="E7" s="277"/>
    </row>
    <row r="8" customFormat="false" ht="15" hidden="false" customHeight="false" outlineLevel="0" collapsed="false">
      <c r="A8" s="278" t="s">
        <v>515</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6</v>
      </c>
      <c r="B10" s="279" t="s">
        <v>5</v>
      </c>
      <c r="C10" s="288" t="n">
        <v>0</v>
      </c>
      <c r="D10" s="289" t="n">
        <v>0</v>
      </c>
      <c r="E10" s="290" t="n">
        <f aca="false">C10+D10</f>
        <v>0</v>
      </c>
      <c r="F10" s="63" t="s">
        <v>517</v>
      </c>
    </row>
    <row r="11" customFormat="false" ht="15" hidden="false" customHeight="false" outlineLevel="0" collapsed="false">
      <c r="A11" s="291" t="s">
        <v>518</v>
      </c>
      <c r="B11" s="284" t="s">
        <v>7</v>
      </c>
      <c r="C11" s="292" t="n">
        <v>0</v>
      </c>
      <c r="D11" s="293" t="n">
        <v>0</v>
      </c>
      <c r="E11" s="294" t="n">
        <f aca="false">C11+D11</f>
        <v>0</v>
      </c>
      <c r="F11" s="63" t="s">
        <v>519</v>
      </c>
    </row>
    <row r="12" customFormat="false" ht="15" hidden="false" customHeight="false" outlineLevel="0" collapsed="false">
      <c r="A12" s="278"/>
      <c r="B12" s="279"/>
      <c r="C12" s="295"/>
      <c r="D12" s="296"/>
      <c r="E12" s="297"/>
    </row>
    <row r="13" customFormat="false" ht="15" hidden="false" customHeight="false" outlineLevel="0" collapsed="false">
      <c r="A13" s="298" t="s">
        <v>520</v>
      </c>
      <c r="B13" s="299" t="str">
        <f aca="false">B17</f>
        <v>(=)</v>
      </c>
      <c r="C13" s="300"/>
      <c r="D13" s="301"/>
      <c r="E13" s="302" t="n">
        <f aca="false">E8+E10-E11</f>
        <v>0</v>
      </c>
      <c r="F13" s="112" t="s">
        <v>521</v>
      </c>
    </row>
    <row r="14" customFormat="false" ht="15" hidden="false" customHeight="false" outlineLevel="0" collapsed="false">
      <c r="A14" s="278"/>
      <c r="B14" s="279"/>
      <c r="C14" s="280"/>
      <c r="D14" s="281"/>
      <c r="E14" s="297"/>
    </row>
    <row r="15" customFormat="false" ht="15" hidden="false" customHeight="false" outlineLevel="0" collapsed="false">
      <c r="A15" s="298" t="s">
        <v>522</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3</v>
      </c>
      <c r="B17" s="299" t="s">
        <v>9</v>
      </c>
      <c r="C17" s="280"/>
      <c r="D17" s="281"/>
      <c r="E17" s="302" t="n">
        <f aca="false">E13-E15</f>
        <v>0</v>
      </c>
      <c r="F17" s="112" t="s">
        <v>524</v>
      </c>
    </row>
    <row r="18" customFormat="false" ht="15" hidden="false" customHeight="false" outlineLevel="0" collapsed="false">
      <c r="A18" s="278"/>
      <c r="B18" s="279"/>
      <c r="C18" s="285"/>
      <c r="D18" s="286"/>
      <c r="E18" s="287"/>
    </row>
    <row r="19" customFormat="false" ht="15" hidden="false" customHeight="false" outlineLevel="0" collapsed="false">
      <c r="A19" s="305" t="s">
        <v>525</v>
      </c>
      <c r="B19" s="306" t="s">
        <v>5</v>
      </c>
      <c r="C19" s="288" t="n">
        <v>0</v>
      </c>
      <c r="D19" s="289" t="n">
        <v>0</v>
      </c>
      <c r="E19" s="290" t="n">
        <f aca="false">C19+D19</f>
        <v>0</v>
      </c>
      <c r="F19" s="63" t="s">
        <v>526</v>
      </c>
    </row>
    <row r="20" customFormat="false" ht="30" hidden="false" customHeight="false" outlineLevel="0" collapsed="false">
      <c r="A20" s="307" t="s">
        <v>527</v>
      </c>
      <c r="B20" s="279"/>
      <c r="C20" s="280"/>
      <c r="D20" s="281"/>
      <c r="E20" s="308" t="n">
        <v>0</v>
      </c>
    </row>
    <row r="21" customFormat="false" ht="15" hidden="false" customHeight="false" outlineLevel="0" collapsed="false">
      <c r="A21" s="291" t="s">
        <v>528</v>
      </c>
      <c r="B21" s="284" t="s">
        <v>7</v>
      </c>
      <c r="C21" s="292" t="n">
        <v>0</v>
      </c>
      <c r="D21" s="293" t="n">
        <v>0</v>
      </c>
      <c r="E21" s="294" t="n">
        <f aca="false">C21+D21</f>
        <v>0</v>
      </c>
      <c r="F21" s="63" t="s">
        <v>529</v>
      </c>
    </row>
    <row r="22" customFormat="false" ht="15" hidden="false" customHeight="false" outlineLevel="0" collapsed="false">
      <c r="A22" s="278"/>
      <c r="B22" s="279"/>
      <c r="C22" s="295"/>
      <c r="D22" s="296"/>
      <c r="E22" s="309"/>
    </row>
    <row r="23" customFormat="false" ht="15" hidden="false" customHeight="false" outlineLevel="0" collapsed="false">
      <c r="A23" s="305" t="s">
        <v>530</v>
      </c>
      <c r="B23" s="306" t="s">
        <v>7</v>
      </c>
      <c r="C23" s="300"/>
      <c r="D23" s="301"/>
      <c r="E23" s="282" t="n">
        <v>0</v>
      </c>
      <c r="F23" s="63" t="s">
        <v>531</v>
      </c>
    </row>
    <row r="24" customFormat="false" ht="15" hidden="false" customHeight="false" outlineLevel="0" collapsed="false">
      <c r="A24" s="291" t="s">
        <v>532</v>
      </c>
      <c r="B24" s="284" t="s">
        <v>7</v>
      </c>
      <c r="C24" s="300"/>
      <c r="D24" s="301"/>
      <c r="E24" s="310" t="n">
        <v>0</v>
      </c>
      <c r="F24" s="63" t="s">
        <v>533</v>
      </c>
    </row>
    <row r="25" customFormat="false" ht="15" hidden="false" customHeight="false" outlineLevel="0" collapsed="false">
      <c r="A25" s="278"/>
      <c r="B25" s="279"/>
      <c r="C25" s="280"/>
      <c r="D25" s="281"/>
      <c r="E25" s="311"/>
    </row>
    <row r="26" customFormat="false" ht="15" hidden="false" customHeight="false" outlineLevel="0" collapsed="false">
      <c r="A26" s="312" t="s">
        <v>534</v>
      </c>
      <c r="B26" s="299" t="s">
        <v>9</v>
      </c>
      <c r="C26" s="280"/>
      <c r="D26" s="281"/>
      <c r="E26" s="313" t="n">
        <f aca="false">E17+E19-E21-E23-E24</f>
        <v>0</v>
      </c>
      <c r="F26" s="112" t="s">
        <v>535</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6</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7</v>
      </c>
      <c r="B31" s="325"/>
      <c r="C31" s="280"/>
      <c r="D31" s="280"/>
      <c r="E31" s="311"/>
      <c r="F31" s="63" t="s">
        <v>301</v>
      </c>
    </row>
    <row r="32" customFormat="false" ht="15" hidden="false" customHeight="true" outlineLevel="0" collapsed="false">
      <c r="A32" s="326" t="s">
        <v>538</v>
      </c>
      <c r="B32" s="326"/>
      <c r="C32" s="326"/>
      <c r="D32" s="326"/>
      <c r="E32" s="327" t="n">
        <v>0</v>
      </c>
      <c r="F32" s="63" t="s">
        <v>539</v>
      </c>
    </row>
    <row r="33" customFormat="false" ht="15" hidden="false" customHeight="true" outlineLevel="0" collapsed="false">
      <c r="A33" s="326" t="s">
        <v>540</v>
      </c>
      <c r="B33" s="326"/>
      <c r="C33" s="326"/>
      <c r="D33" s="326"/>
      <c r="E33" s="859" t="n">
        <v>0</v>
      </c>
      <c r="F33" s="63" t="s">
        <v>541</v>
      </c>
    </row>
    <row r="34" customFormat="false" ht="15" hidden="false" customHeight="false" outlineLevel="0" collapsed="false">
      <c r="A34" s="322" t="s">
        <v>1078</v>
      </c>
      <c r="B34" s="860"/>
      <c r="C34" s="860"/>
      <c r="D34" s="861"/>
      <c r="E34" s="327" t="n">
        <v>0</v>
      </c>
      <c r="F34" s="63"/>
    </row>
    <row r="35" customFormat="false" ht="15" hidden="false" customHeight="false" outlineLevel="0" collapsed="false">
      <c r="A35" s="322" t="s">
        <v>1079</v>
      </c>
      <c r="B35" s="860"/>
      <c r="C35" s="860"/>
      <c r="D35" s="861"/>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200</v>
      </c>
      <c r="B37" s="328"/>
      <c r="C37" s="328"/>
      <c r="D37" s="328"/>
      <c r="E37" s="327" t="n">
        <v>0</v>
      </c>
      <c r="F37" s="329" t="s">
        <v>543</v>
      </c>
    </row>
    <row r="38" customFormat="false" ht="15" hidden="false" customHeight="false" outlineLevel="0" collapsed="false">
      <c r="A38" s="330"/>
      <c r="B38" s="331" t="s">
        <v>544</v>
      </c>
      <c r="C38" s="332"/>
      <c r="D38" s="280"/>
      <c r="E38" s="313" t="n">
        <f aca="false">SUM(E32:E37)</f>
        <v>0</v>
      </c>
      <c r="F38" s="112" t="s">
        <v>545</v>
      </c>
    </row>
    <row r="39" customFormat="false" ht="15" hidden="false" customHeight="false" outlineLevel="0" collapsed="false">
      <c r="A39" s="324" t="s">
        <v>546</v>
      </c>
      <c r="B39" s="325"/>
      <c r="C39" s="275"/>
      <c r="D39" s="275"/>
      <c r="E39" s="333"/>
      <c r="F39" s="329" t="s">
        <v>547</v>
      </c>
    </row>
    <row r="40" customFormat="false" ht="15" hidden="false" customHeight="false" outlineLevel="0" collapsed="false">
      <c r="A40" s="334" t="s">
        <v>548</v>
      </c>
      <c r="B40" s="334"/>
      <c r="C40" s="334"/>
      <c r="D40" s="334"/>
      <c r="E40" s="327" t="n">
        <v>0</v>
      </c>
      <c r="F40" s="329" t="s">
        <v>549</v>
      </c>
    </row>
    <row r="41" customFormat="false" ht="15" hidden="false" customHeight="false" outlineLevel="0" collapsed="false">
      <c r="A41" s="334" t="s">
        <v>550</v>
      </c>
      <c r="B41" s="334"/>
      <c r="C41" s="334"/>
      <c r="D41" s="334"/>
      <c r="E41" s="327" t="n">
        <v>0</v>
      </c>
      <c r="F41" s="329" t="s">
        <v>551</v>
      </c>
    </row>
    <row r="42" customFormat="false" ht="15" hidden="false" customHeight="false" outlineLevel="0" collapsed="false">
      <c r="A42" s="334" t="s">
        <v>552</v>
      </c>
      <c r="B42" s="334"/>
      <c r="C42" s="334"/>
      <c r="D42" s="334"/>
      <c r="E42" s="327" t="n">
        <v>0</v>
      </c>
      <c r="F42" s="329" t="s">
        <v>553</v>
      </c>
    </row>
    <row r="43" customFormat="false" ht="15" hidden="false" customHeight="false" outlineLevel="0" collapsed="false">
      <c r="A43" s="334" t="s">
        <v>554</v>
      </c>
      <c r="B43" s="334"/>
      <c r="C43" s="334"/>
      <c r="D43" s="334"/>
      <c r="E43" s="327" t="n">
        <v>0</v>
      </c>
      <c r="F43" s="329" t="s">
        <v>555</v>
      </c>
    </row>
    <row r="44" customFormat="false" ht="15" hidden="false" customHeight="false" outlineLevel="0" collapsed="false">
      <c r="A44" s="334" t="s">
        <v>556</v>
      </c>
      <c r="B44" s="334"/>
      <c r="C44" s="334"/>
      <c r="D44" s="334"/>
      <c r="E44" s="327" t="n">
        <v>0</v>
      </c>
      <c r="F44" s="329" t="s">
        <v>557</v>
      </c>
    </row>
    <row r="45" customFormat="false" ht="15" hidden="false" customHeight="false" outlineLevel="0" collapsed="false">
      <c r="A45" s="330"/>
      <c r="B45" s="331" t="s">
        <v>558</v>
      </c>
      <c r="C45" s="275"/>
      <c r="D45" s="275"/>
      <c r="E45" s="313" t="n">
        <f aca="false">SUM(E40:E44)</f>
        <v>0</v>
      </c>
      <c r="F45" s="112" t="s">
        <v>559</v>
      </c>
    </row>
    <row r="46" customFormat="false" ht="15" hidden="false" customHeight="false" outlineLevel="0" collapsed="false">
      <c r="A46" s="324" t="s">
        <v>560</v>
      </c>
      <c r="B46" s="331"/>
      <c r="C46" s="275"/>
      <c r="D46" s="275"/>
      <c r="E46" s="335"/>
    </row>
    <row r="47" customFormat="false" ht="15" hidden="false" customHeight="false" outlineLevel="0" collapsed="false">
      <c r="A47" s="330"/>
      <c r="B47" s="331" t="s">
        <v>561</v>
      </c>
      <c r="C47" s="275"/>
      <c r="D47" s="275"/>
      <c r="E47" s="336" t="n">
        <v>0</v>
      </c>
      <c r="F47" s="329" t="s">
        <v>562</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3</v>
      </c>
      <c r="C50" s="275"/>
      <c r="D50" s="275"/>
      <c r="E50" s="313" t="n">
        <f aca="false">E26-E38-E45-E47</f>
        <v>0</v>
      </c>
      <c r="F50" s="112" t="s">
        <v>564</v>
      </c>
    </row>
    <row r="51" customFormat="false" ht="15.75" hidden="false" customHeight="true" outlineLevel="0" collapsed="false">
      <c r="A51" s="339" t="s">
        <v>565</v>
      </c>
      <c r="B51" s="339"/>
      <c r="C51" s="339"/>
      <c r="D51" s="339"/>
      <c r="E51" s="340"/>
      <c r="F51" s="63" t="s">
        <v>566</v>
      </c>
    </row>
    <row r="52" customFormat="false" ht="15.75" hidden="false" customHeight="false" outlineLevel="0" collapsed="false">
      <c r="B52" s="262"/>
    </row>
    <row r="53" customFormat="false" ht="15" hidden="false" customHeight="true" outlineLevel="0" collapsed="false">
      <c r="A53" s="341" t="s">
        <v>567</v>
      </c>
      <c r="B53" s="341"/>
      <c r="C53" s="341"/>
      <c r="D53" s="341"/>
      <c r="E53" s="341"/>
    </row>
    <row r="54" customFormat="false" ht="24.95" hidden="false" customHeight="true" outlineLevel="0" collapsed="false">
      <c r="A54" s="342" t="s">
        <v>568</v>
      </c>
      <c r="B54" s="342"/>
      <c r="C54" s="342"/>
      <c r="D54" s="342"/>
      <c r="E54" s="342"/>
    </row>
    <row r="55" customFormat="false" ht="15" hidden="false" customHeight="true" outlineLevel="0" collapsed="false">
      <c r="A55" s="341" t="s">
        <v>569</v>
      </c>
      <c r="B55" s="341"/>
      <c r="C55" s="341"/>
      <c r="D55" s="341"/>
      <c r="E55" s="341"/>
      <c r="G55" s="343"/>
      <c r="H55" s="343"/>
      <c r="I55" s="343"/>
      <c r="J55" s="343"/>
      <c r="K55" s="343"/>
    </row>
    <row r="56" customFormat="false" ht="15" hidden="false" customHeight="true" outlineLevel="0" collapsed="false">
      <c r="A56" s="341" t="s">
        <v>570</v>
      </c>
      <c r="B56" s="341"/>
      <c r="C56" s="341"/>
      <c r="D56" s="341"/>
      <c r="E56" s="341"/>
    </row>
    <row r="57" customFormat="false" ht="15" hidden="false" customHeight="true" outlineLevel="0" collapsed="false">
      <c r="A57" s="341" t="s">
        <v>571</v>
      </c>
      <c r="B57" s="341"/>
      <c r="C57" s="341"/>
      <c r="D57" s="341"/>
      <c r="E57" s="341"/>
    </row>
    <row r="58" customFormat="false" ht="39.95" hidden="false" customHeight="true" outlineLevel="0" collapsed="false">
      <c r="A58" s="342" t="s">
        <v>572</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8</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8</v>
      </c>
      <c r="C12" s="534" t="n">
        <v>0</v>
      </c>
      <c r="D12" s="535" t="n">
        <v>0</v>
      </c>
      <c r="E12" s="527"/>
    </row>
    <row r="13" customFormat="false" ht="15" hidden="false" customHeight="false" outlineLevel="0" collapsed="false">
      <c r="A13" s="532" t="n">
        <v>105</v>
      </c>
      <c r="B13" s="533" t="s">
        <v>870</v>
      </c>
      <c r="C13" s="436" t="n">
        <v>0</v>
      </c>
      <c r="D13" s="536" t="n">
        <v>0</v>
      </c>
      <c r="E13" s="862" t="s">
        <v>64</v>
      </c>
    </row>
    <row r="14" customFormat="false" ht="15" hidden="false" customHeight="false" outlineLevel="0" collapsed="false">
      <c r="A14" s="532" t="n">
        <v>106</v>
      </c>
      <c r="B14" s="533" t="s">
        <v>871</v>
      </c>
      <c r="C14" s="436" t="n">
        <v>0</v>
      </c>
      <c r="D14" s="536" t="n">
        <v>0</v>
      </c>
      <c r="E14" s="862" t="s">
        <v>64</v>
      </c>
    </row>
    <row r="15" customFormat="false" ht="15" hidden="false" customHeight="false" outlineLevel="0" collapsed="false">
      <c r="A15" s="532" t="n">
        <v>107</v>
      </c>
      <c r="B15" s="533" t="s">
        <v>224</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9</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2" t="n">
        <v>405</v>
      </c>
      <c r="B41" s="533" t="s">
        <v>1081</v>
      </c>
      <c r="C41" s="436" t="n">
        <v>0</v>
      </c>
      <c r="D41" s="536" t="n">
        <v>0</v>
      </c>
      <c r="E41" s="862" t="s">
        <v>1082</v>
      </c>
    </row>
    <row r="42" customFormat="false" ht="15" hidden="false" customHeight="false" outlineLevel="0" collapsed="false">
      <c r="A42" s="538" t="n">
        <v>400</v>
      </c>
      <c r="B42" s="529" t="s">
        <v>893</v>
      </c>
      <c r="C42" s="530" t="n">
        <f aca="false">SUM(C37:C41)</f>
        <v>0</v>
      </c>
      <c r="D42" s="531" t="n">
        <f aca="false">SUM(D37:D41)</f>
        <v>0</v>
      </c>
      <c r="E42" s="527"/>
    </row>
    <row r="43" customFormat="false" ht="42.75" hidden="false" customHeight="tru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2+C34+C27+C19</f>
        <v>0</v>
      </c>
      <c r="D52" s="549" t="n">
        <f aca="false">+D50+D45+D42+D34+D27+D19</f>
        <v>0</v>
      </c>
      <c r="E52" s="527"/>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8</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8</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862" t="s">
        <v>64</v>
      </c>
    </row>
    <row r="15" customFormat="false" ht="15" hidden="false" customHeight="false" outlineLevel="0" collapsed="false">
      <c r="A15" s="532" t="n">
        <v>106</v>
      </c>
      <c r="B15" s="533" t="s">
        <v>871</v>
      </c>
      <c r="C15" s="437" t="n">
        <v>0</v>
      </c>
      <c r="D15" s="449" t="n">
        <v>0</v>
      </c>
      <c r="E15" s="437" t="n">
        <v>0</v>
      </c>
      <c r="F15" s="574" t="n">
        <v>0</v>
      </c>
      <c r="G15" s="575" t="n">
        <v>0</v>
      </c>
      <c r="H15" s="862" t="s">
        <v>64</v>
      </c>
    </row>
    <row r="16" customFormat="false" ht="15" hidden="false" customHeight="false" outlineLevel="0" collapsed="false">
      <c r="A16" s="532" t="n">
        <v>107</v>
      </c>
      <c r="B16" s="533" t="s">
        <v>224</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9</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s="864" customFormat="true" ht="15" hidden="false" customHeight="false" outlineLevel="0" collapsed="false">
      <c r="A42" s="863" t="n">
        <v>405</v>
      </c>
      <c r="B42" s="386" t="s">
        <v>1084</v>
      </c>
      <c r="C42" s="437" t="n">
        <v>0</v>
      </c>
      <c r="D42" s="449" t="n">
        <v>0</v>
      </c>
      <c r="E42" s="437" t="n">
        <v>0</v>
      </c>
      <c r="F42" s="574" t="n">
        <v>0</v>
      </c>
      <c r="G42" s="575" t="n">
        <v>0</v>
      </c>
      <c r="H42" s="862" t="s">
        <v>1082</v>
      </c>
    </row>
    <row r="43" customFormat="false" ht="15" hidden="false" customHeight="false" outlineLevel="0" collapsed="false">
      <c r="A43" s="538" t="n">
        <v>400</v>
      </c>
      <c r="B43" s="529" t="s">
        <v>893</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106432.32</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0</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371467.28</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331432.34</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0</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18179.39</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21855.55</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0</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880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13055.55</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12000</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0</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184637.52</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880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205393.52</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0</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44</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0</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13055.55</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13055.55</v>
      </c>
      <c r="C94" s="111"/>
      <c r="D94" s="111"/>
      <c r="E94" s="112" t="s">
        <v>111</v>
      </c>
    </row>
    <row r="95" customFormat="false" ht="15" hidden="false" customHeight="false" outlineLevel="0" collapsed="false">
      <c r="A95" s="113" t="s">
        <v>112</v>
      </c>
      <c r="B95" s="65" t="s">
        <v>7</v>
      </c>
      <c r="C95" s="114" t="n">
        <f aca="false">D31</f>
        <v>0</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13055.55</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t="s">
        <v>147</v>
      </c>
    </row>
    <row r="14" customFormat="false" ht="15" hidden="false" customHeight="false" outlineLevel="0" collapsed="false">
      <c r="A14" s="144"/>
      <c r="B14" s="145" t="s">
        <v>148</v>
      </c>
      <c r="C14" s="151" t="s">
        <v>149</v>
      </c>
      <c r="D14" s="147" t="n">
        <v>0</v>
      </c>
      <c r="E14" s="147" t="n">
        <v>0</v>
      </c>
      <c r="F14" s="148"/>
      <c r="G14" s="149"/>
      <c r="H14" s="85"/>
    </row>
    <row r="15" customFormat="false" ht="15" hidden="false" customHeight="false" outlineLevel="0" collapsed="false">
      <c r="A15" s="144" t="n">
        <v>4</v>
      </c>
      <c r="B15" s="145"/>
      <c r="C15" s="140" t="s">
        <v>150</v>
      </c>
      <c r="D15" s="150" t="n">
        <f aca="false">D16+D17+D18</f>
        <v>0</v>
      </c>
      <c r="E15" s="150" t="n">
        <f aca="false">E16+E17+E18</f>
        <v>0</v>
      </c>
      <c r="F15" s="148" t="s">
        <v>151</v>
      </c>
      <c r="G15" s="149" t="s">
        <v>152</v>
      </c>
      <c r="H15" s="85" t="s">
        <v>153</v>
      </c>
    </row>
    <row r="16" customFormat="false" ht="15" hidden="false" customHeight="false" outlineLevel="0" collapsed="false">
      <c r="A16" s="144"/>
      <c r="B16" s="145" t="s">
        <v>141</v>
      </c>
      <c r="C16" s="151" t="s">
        <v>154</v>
      </c>
      <c r="D16" s="147" t="n">
        <v>0</v>
      </c>
      <c r="E16" s="147" t="n">
        <v>0</v>
      </c>
      <c r="F16" s="148"/>
      <c r="G16" s="149"/>
      <c r="H16" s="85"/>
    </row>
    <row r="17" customFormat="false" ht="15" hidden="false" customHeight="false" outlineLevel="0" collapsed="false">
      <c r="A17" s="144"/>
      <c r="B17" s="145" t="s">
        <v>144</v>
      </c>
      <c r="C17" s="151" t="s">
        <v>155</v>
      </c>
      <c r="D17" s="147" t="n">
        <v>0</v>
      </c>
      <c r="E17" s="147" t="n">
        <v>0</v>
      </c>
      <c r="F17" s="148"/>
      <c r="G17" s="149"/>
      <c r="H17" s="152" t="s">
        <v>147</v>
      </c>
      <c r="I17" s="153"/>
    </row>
    <row r="18" customFormat="false" ht="15" hidden="false" customHeight="false" outlineLevel="0" collapsed="false">
      <c r="A18" s="144"/>
      <c r="B18" s="145" t="s">
        <v>148</v>
      </c>
      <c r="C18" s="151" t="s">
        <v>156</v>
      </c>
      <c r="D18" s="147" t="n">
        <v>0</v>
      </c>
      <c r="E18" s="147" t="n">
        <v>0</v>
      </c>
      <c r="F18" s="148"/>
      <c r="G18" s="149"/>
      <c r="H18" s="152" t="s">
        <v>147</v>
      </c>
      <c r="I18" s="153"/>
    </row>
    <row r="19" customFormat="false" ht="14.25" hidden="false" customHeight="true" outlineLevel="0" collapsed="false">
      <c r="A19" s="144" t="n">
        <v>5</v>
      </c>
      <c r="B19" s="145"/>
      <c r="C19" s="154" t="s">
        <v>157</v>
      </c>
      <c r="D19" s="147" t="n">
        <v>0</v>
      </c>
      <c r="E19" s="147" t="n">
        <v>0</v>
      </c>
      <c r="F19" s="148" t="s">
        <v>158</v>
      </c>
      <c r="G19" s="149" t="s">
        <v>159</v>
      </c>
      <c r="H19" s="152" t="s">
        <v>147</v>
      </c>
      <c r="I19" s="153"/>
    </row>
    <row r="20" customFormat="false" ht="15" hidden="false" customHeight="false" outlineLevel="0" collapsed="false">
      <c r="A20" s="144" t="n">
        <v>6</v>
      </c>
      <c r="B20" s="145"/>
      <c r="C20" s="154" t="s">
        <v>160</v>
      </c>
      <c r="D20" s="147" t="n">
        <v>0</v>
      </c>
      <c r="E20" s="147" t="n">
        <v>0</v>
      </c>
      <c r="F20" s="148" t="s">
        <v>161</v>
      </c>
      <c r="G20" s="149" t="s">
        <v>161</v>
      </c>
      <c r="H20" s="152" t="s">
        <v>147</v>
      </c>
      <c r="I20" s="153"/>
    </row>
    <row r="21" customFormat="false" ht="15" hidden="false" customHeight="false" outlineLevel="0" collapsed="false">
      <c r="A21" s="144" t="n">
        <v>7</v>
      </c>
      <c r="B21" s="145"/>
      <c r="C21" s="140" t="s">
        <v>162</v>
      </c>
      <c r="D21" s="147" t="n">
        <v>0</v>
      </c>
      <c r="E21" s="147" t="n">
        <v>0</v>
      </c>
      <c r="F21" s="148" t="s">
        <v>163</v>
      </c>
      <c r="G21" s="149" t="s">
        <v>163</v>
      </c>
      <c r="H21" s="152" t="s">
        <v>147</v>
      </c>
    </row>
    <row r="22" customFormat="false" ht="15.75" hidden="false" customHeight="false" outlineLevel="0" collapsed="false">
      <c r="A22" s="144" t="n">
        <v>8</v>
      </c>
      <c r="B22" s="145"/>
      <c r="C22" s="140" t="s">
        <v>164</v>
      </c>
      <c r="D22" s="147" t="n">
        <v>0</v>
      </c>
      <c r="E22" s="147" t="n">
        <v>0</v>
      </c>
      <c r="F22" s="148" t="s">
        <v>165</v>
      </c>
      <c r="G22" s="149" t="s">
        <v>166</v>
      </c>
      <c r="H22" s="85"/>
    </row>
    <row r="23" customFormat="false" ht="15.75" hidden="false" customHeight="false" outlineLevel="0" collapsed="false">
      <c r="A23" s="144"/>
      <c r="B23" s="145"/>
      <c r="C23" s="155" t="s">
        <v>167</v>
      </c>
      <c r="D23" s="156" t="n">
        <f aca="false">D9+D10+D11+D15+D19+D20+D21+D22</f>
        <v>0</v>
      </c>
      <c r="E23" s="156" t="n">
        <f aca="false">E9+E10+E11+E15+E19+E20+E21+E22</f>
        <v>0</v>
      </c>
      <c r="F23" s="157"/>
      <c r="G23" s="158"/>
      <c r="H23" s="85" t="s">
        <v>168</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9</v>
      </c>
      <c r="D25" s="159"/>
      <c r="E25" s="159"/>
      <c r="F25" s="160"/>
      <c r="G25" s="149"/>
      <c r="H25" s="85"/>
    </row>
    <row r="26" customFormat="false" ht="15" hidden="false" customHeight="false" outlineLevel="0" collapsed="false">
      <c r="A26" s="144" t="n">
        <v>9</v>
      </c>
      <c r="B26" s="145"/>
      <c r="C26" s="161" t="s">
        <v>170</v>
      </c>
      <c r="D26" s="162" t="n">
        <v>0</v>
      </c>
      <c r="E26" s="162" t="n">
        <v>0</v>
      </c>
      <c r="F26" s="160" t="s">
        <v>171</v>
      </c>
      <c r="G26" s="149" t="s">
        <v>171</v>
      </c>
      <c r="H26" s="85"/>
    </row>
    <row r="27" customFormat="false" ht="15" hidden="false" customHeight="false" outlineLevel="0" collapsed="false">
      <c r="A27" s="144" t="n">
        <v>10</v>
      </c>
      <c r="B27" s="145"/>
      <c r="C27" s="140" t="s">
        <v>172</v>
      </c>
      <c r="D27" s="162" t="n">
        <v>0</v>
      </c>
      <c r="E27" s="162" t="n">
        <v>0</v>
      </c>
      <c r="F27" s="160" t="s">
        <v>173</v>
      </c>
      <c r="G27" s="149" t="s">
        <v>173</v>
      </c>
      <c r="H27" s="85"/>
    </row>
    <row r="28" customFormat="false" ht="15" hidden="false" customHeight="false" outlineLevel="0" collapsed="false">
      <c r="A28" s="144" t="n">
        <v>11</v>
      </c>
      <c r="B28" s="145"/>
      <c r="C28" s="140" t="s">
        <v>174</v>
      </c>
      <c r="D28" s="162" t="n">
        <v>0</v>
      </c>
      <c r="E28" s="162" t="n">
        <v>0</v>
      </c>
      <c r="F28" s="160" t="s">
        <v>175</v>
      </c>
      <c r="G28" s="149" t="s">
        <v>175</v>
      </c>
      <c r="H28" s="85"/>
    </row>
    <row r="29" customFormat="false" ht="15" hidden="false" customHeight="false" outlineLevel="0" collapsed="false">
      <c r="A29" s="144" t="n">
        <v>12</v>
      </c>
      <c r="B29" s="145"/>
      <c r="C29" s="140" t="s">
        <v>176</v>
      </c>
      <c r="D29" s="159" t="n">
        <f aca="false">D30+D31+D32</f>
        <v>0</v>
      </c>
      <c r="E29" s="159" t="n">
        <f aca="false">E30+E31+E32</f>
        <v>0</v>
      </c>
      <c r="F29" s="160"/>
      <c r="G29" s="149"/>
      <c r="H29" s="85" t="s">
        <v>177</v>
      </c>
    </row>
    <row r="30" customFormat="false" ht="15" hidden="false" customHeight="false" outlineLevel="0" collapsed="false">
      <c r="A30" s="144"/>
      <c r="B30" s="145" t="s">
        <v>141</v>
      </c>
      <c r="C30" s="151" t="s">
        <v>178</v>
      </c>
      <c r="D30" s="162" t="n">
        <v>0</v>
      </c>
      <c r="E30" s="162" t="n">
        <v>0</v>
      </c>
      <c r="F30" s="160"/>
      <c r="G30" s="149"/>
      <c r="H30" s="85"/>
    </row>
    <row r="31" customFormat="false" ht="15" hidden="false" customHeight="false" outlineLevel="0" collapsed="false">
      <c r="A31" s="144"/>
      <c r="B31" s="145" t="s">
        <v>144</v>
      </c>
      <c r="C31" s="151" t="s">
        <v>179</v>
      </c>
      <c r="D31" s="147" t="n">
        <v>0</v>
      </c>
      <c r="E31" s="147" t="n">
        <v>0</v>
      </c>
      <c r="F31" s="148"/>
      <c r="G31" s="149"/>
      <c r="H31" s="85"/>
    </row>
    <row r="32" customFormat="false" ht="15" hidden="false" customHeight="false" outlineLevel="0" collapsed="false">
      <c r="A32" s="144"/>
      <c r="B32" s="145" t="s">
        <v>148</v>
      </c>
      <c r="C32" s="151" t="s">
        <v>180</v>
      </c>
      <c r="D32" s="162" t="n">
        <v>0</v>
      </c>
      <c r="E32" s="162" t="n">
        <v>0</v>
      </c>
      <c r="F32" s="160"/>
      <c r="G32" s="149"/>
      <c r="H32" s="85"/>
    </row>
    <row r="33" customFormat="false" ht="15" hidden="false" customHeight="false" outlineLevel="0" collapsed="false">
      <c r="A33" s="144" t="n">
        <v>13</v>
      </c>
      <c r="B33" s="145"/>
      <c r="C33" s="140" t="s">
        <v>181</v>
      </c>
      <c r="D33" s="162" t="n">
        <v>0</v>
      </c>
      <c r="E33" s="162" t="n">
        <v>0</v>
      </c>
      <c r="F33" s="160" t="s">
        <v>182</v>
      </c>
      <c r="G33" s="149" t="s">
        <v>182</v>
      </c>
      <c r="H33" s="85"/>
    </row>
    <row r="34" customFormat="false" ht="15" hidden="false" customHeight="false" outlineLevel="0" collapsed="false">
      <c r="A34" s="144" t="n">
        <v>14</v>
      </c>
      <c r="B34" s="145"/>
      <c r="C34" s="140" t="s">
        <v>183</v>
      </c>
      <c r="D34" s="159" t="n">
        <f aca="false">D35+D36+D37+D38</f>
        <v>0</v>
      </c>
      <c r="E34" s="159" t="n">
        <f aca="false">E35+E36+E37+E38</f>
        <v>0</v>
      </c>
      <c r="F34" s="160" t="s">
        <v>184</v>
      </c>
      <c r="G34" s="149" t="s">
        <v>184</v>
      </c>
      <c r="H34" s="85" t="s">
        <v>185</v>
      </c>
    </row>
    <row r="35" customFormat="false" ht="15" hidden="false" customHeight="false" outlineLevel="0" collapsed="false">
      <c r="A35" s="144" t="s">
        <v>186</v>
      </c>
      <c r="B35" s="145" t="s">
        <v>141</v>
      </c>
      <c r="C35" s="151" t="s">
        <v>187</v>
      </c>
      <c r="D35" s="162" t="n">
        <v>0</v>
      </c>
      <c r="E35" s="162" t="n">
        <v>0</v>
      </c>
      <c r="F35" s="160" t="s">
        <v>188</v>
      </c>
      <c r="G35" s="163" t="s">
        <v>188</v>
      </c>
      <c r="H35" s="152" t="s">
        <v>147</v>
      </c>
    </row>
    <row r="36" customFormat="false" ht="15" hidden="false" customHeight="false" outlineLevel="0" collapsed="false">
      <c r="A36" s="144"/>
      <c r="B36" s="145" t="s">
        <v>144</v>
      </c>
      <c r="C36" s="151" t="s">
        <v>189</v>
      </c>
      <c r="D36" s="162" t="n">
        <v>0</v>
      </c>
      <c r="E36" s="162" t="n">
        <v>0</v>
      </c>
      <c r="F36" s="160" t="s">
        <v>190</v>
      </c>
      <c r="G36" s="163" t="s">
        <v>190</v>
      </c>
      <c r="H36" s="152" t="s">
        <v>147</v>
      </c>
    </row>
    <row r="37" customFormat="false" ht="15" hidden="false" customHeight="false" outlineLevel="0" collapsed="false">
      <c r="A37" s="144"/>
      <c r="B37" s="145" t="s">
        <v>148</v>
      </c>
      <c r="C37" s="151" t="s">
        <v>191</v>
      </c>
      <c r="D37" s="162" t="n">
        <v>0</v>
      </c>
      <c r="E37" s="162" t="n">
        <v>0</v>
      </c>
      <c r="F37" s="160" t="s">
        <v>192</v>
      </c>
      <c r="G37" s="163" t="s">
        <v>192</v>
      </c>
      <c r="H37" s="152" t="s">
        <v>147</v>
      </c>
    </row>
    <row r="38" customFormat="false" ht="15" hidden="false" customHeight="false" outlineLevel="0" collapsed="false">
      <c r="A38" s="144"/>
      <c r="B38" s="145" t="s">
        <v>193</v>
      </c>
      <c r="C38" s="151" t="s">
        <v>194</v>
      </c>
      <c r="D38" s="162" t="n">
        <v>0</v>
      </c>
      <c r="E38" s="162" t="n">
        <v>0</v>
      </c>
      <c r="F38" s="160" t="s">
        <v>195</v>
      </c>
      <c r="G38" s="163" t="s">
        <v>195</v>
      </c>
      <c r="H38" s="152" t="s">
        <v>147</v>
      </c>
    </row>
    <row r="39" customFormat="false" ht="15" hidden="false" customHeight="false" outlineLevel="0" collapsed="false">
      <c r="A39" s="144" t="n">
        <v>15</v>
      </c>
      <c r="B39" s="145"/>
      <c r="C39" s="161" t="s">
        <v>196</v>
      </c>
      <c r="D39" s="162" t="n">
        <v>0</v>
      </c>
      <c r="E39" s="162" t="n">
        <v>0</v>
      </c>
      <c r="F39" s="160" t="s">
        <v>197</v>
      </c>
      <c r="G39" s="149" t="s">
        <v>197</v>
      </c>
      <c r="H39" s="152" t="s">
        <v>147</v>
      </c>
    </row>
    <row r="40" customFormat="false" ht="15" hidden="false" customHeight="false" outlineLevel="0" collapsed="false">
      <c r="A40" s="144" t="n">
        <v>16</v>
      </c>
      <c r="B40" s="145"/>
      <c r="C40" s="161" t="s">
        <v>198</v>
      </c>
      <c r="D40" s="162" t="n">
        <v>0</v>
      </c>
      <c r="E40" s="162" t="n">
        <v>0</v>
      </c>
      <c r="F40" s="160" t="s">
        <v>199</v>
      </c>
      <c r="G40" s="149" t="s">
        <v>199</v>
      </c>
      <c r="H40" s="152" t="s">
        <v>147</v>
      </c>
    </row>
    <row r="41" customFormat="false" ht="15" hidden="false" customHeight="false" outlineLevel="0" collapsed="false">
      <c r="A41" s="144" t="n">
        <v>17</v>
      </c>
      <c r="B41" s="145"/>
      <c r="C41" s="161" t="s">
        <v>200</v>
      </c>
      <c r="D41" s="162" t="n">
        <v>0</v>
      </c>
      <c r="E41" s="162" t="n">
        <v>0</v>
      </c>
      <c r="F41" s="160" t="s">
        <v>201</v>
      </c>
      <c r="G41" s="149" t="s">
        <v>201</v>
      </c>
      <c r="H41" s="85"/>
    </row>
    <row r="42" customFormat="false" ht="15.75" hidden="false" customHeight="false" outlineLevel="0" collapsed="false">
      <c r="A42" s="144" t="n">
        <v>18</v>
      </c>
      <c r="B42" s="145"/>
      <c r="C42" s="161" t="s">
        <v>202</v>
      </c>
      <c r="D42" s="162" t="n">
        <v>0</v>
      </c>
      <c r="E42" s="162" t="n">
        <v>0</v>
      </c>
      <c r="F42" s="160" t="s">
        <v>203</v>
      </c>
      <c r="G42" s="149" t="s">
        <v>203</v>
      </c>
      <c r="H42" s="85"/>
    </row>
    <row r="43" customFormat="false" ht="15.75" hidden="false" customHeight="false" outlineLevel="0" collapsed="false">
      <c r="A43" s="144"/>
      <c r="B43" s="145"/>
      <c r="C43" s="155" t="s">
        <v>204</v>
      </c>
      <c r="D43" s="156" t="n">
        <f aca="false">D26+D27+D28+D29+D33+D34+D39+D40+D41+D42</f>
        <v>0</v>
      </c>
      <c r="E43" s="156" t="n">
        <f aca="false">E26+E27+E28+E29+E33+E34+E39+E40+E41+E42</f>
        <v>0</v>
      </c>
      <c r="F43" s="157"/>
      <c r="G43" s="158"/>
      <c r="H43" s="85" t="s">
        <v>205</v>
      </c>
    </row>
    <row r="44" customFormat="false" ht="15.75" hidden="false" customHeight="false" outlineLevel="0" collapsed="false">
      <c r="A44" s="144"/>
      <c r="B44" s="145"/>
      <c r="C44" s="164" t="s">
        <v>206</v>
      </c>
      <c r="D44" s="156" t="n">
        <f aca="false">D23-D43</f>
        <v>0</v>
      </c>
      <c r="E44" s="156" t="n">
        <f aca="false">E23-E43</f>
        <v>0</v>
      </c>
      <c r="F44" s="157" t="n">
        <f aca="false">+F23-F43</f>
        <v>0</v>
      </c>
      <c r="G44" s="158" t="n">
        <f aca="false">+G23-G43</f>
        <v>0</v>
      </c>
      <c r="H44" s="85" t="s">
        <v>207</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8</v>
      </c>
      <c r="D46" s="159"/>
      <c r="E46" s="159"/>
      <c r="F46" s="160"/>
      <c r="G46" s="149"/>
      <c r="H46" s="85"/>
    </row>
    <row r="47" customFormat="false" ht="15" hidden="false" customHeight="false" outlineLevel="0" collapsed="false">
      <c r="A47" s="144"/>
      <c r="B47" s="145"/>
      <c r="C47" s="165" t="s">
        <v>209</v>
      </c>
      <c r="D47" s="159"/>
      <c r="E47" s="159"/>
      <c r="F47" s="160" t="s">
        <v>186</v>
      </c>
      <c r="G47" s="149"/>
      <c r="H47" s="85"/>
    </row>
    <row r="48" customFormat="false" ht="15" hidden="false" customHeight="false" outlineLevel="0" collapsed="false">
      <c r="A48" s="144" t="n">
        <v>19</v>
      </c>
      <c r="B48" s="145"/>
      <c r="C48" s="140" t="s">
        <v>210</v>
      </c>
      <c r="D48" s="159" t="n">
        <f aca="false">D49+D50+D51</f>
        <v>0</v>
      </c>
      <c r="E48" s="159" t="n">
        <f aca="false">E49+E50+E51</f>
        <v>0</v>
      </c>
      <c r="F48" s="160" t="s">
        <v>211</v>
      </c>
      <c r="G48" s="149" t="s">
        <v>211</v>
      </c>
      <c r="H48" s="85" t="s">
        <v>212</v>
      </c>
    </row>
    <row r="49" customFormat="false" ht="15" hidden="false" customHeight="false" outlineLevel="0" collapsed="false">
      <c r="A49" s="144"/>
      <c r="B49" s="145" t="s">
        <v>141</v>
      </c>
      <c r="C49" s="151" t="s">
        <v>213</v>
      </c>
      <c r="D49" s="162" t="n">
        <v>0</v>
      </c>
      <c r="E49" s="162" t="n">
        <v>0</v>
      </c>
      <c r="F49" s="160"/>
      <c r="G49" s="149"/>
      <c r="H49" s="85"/>
    </row>
    <row r="50" customFormat="false" ht="15" hidden="false" customHeight="false" outlineLevel="0" collapsed="false">
      <c r="A50" s="144"/>
      <c r="B50" s="145" t="s">
        <v>144</v>
      </c>
      <c r="C50" s="151" t="s">
        <v>214</v>
      </c>
      <c r="D50" s="162" t="n">
        <v>0</v>
      </c>
      <c r="E50" s="162" t="n">
        <v>0</v>
      </c>
      <c r="F50" s="160"/>
      <c r="G50" s="149"/>
      <c r="H50" s="85"/>
    </row>
    <row r="51" customFormat="false" ht="15" hidden="false" customHeight="false" outlineLevel="0" collapsed="false">
      <c r="A51" s="144"/>
      <c r="B51" s="145" t="s">
        <v>148</v>
      </c>
      <c r="C51" s="151" t="s">
        <v>215</v>
      </c>
      <c r="D51" s="162" t="n">
        <v>0</v>
      </c>
      <c r="E51" s="162" t="n">
        <v>0</v>
      </c>
      <c r="F51" s="160"/>
      <c r="G51" s="149"/>
      <c r="H51" s="85"/>
    </row>
    <row r="52" customFormat="false" ht="15" hidden="false" customHeight="false" outlineLevel="0" collapsed="false">
      <c r="A52" s="144" t="n">
        <v>20</v>
      </c>
      <c r="B52" s="145"/>
      <c r="C52" s="140" t="s">
        <v>216</v>
      </c>
      <c r="D52" s="162" t="n">
        <v>0</v>
      </c>
      <c r="E52" s="162" t="n">
        <v>0</v>
      </c>
      <c r="F52" s="160" t="s">
        <v>217</v>
      </c>
      <c r="G52" s="149" t="s">
        <v>217</v>
      </c>
      <c r="H52" s="85"/>
    </row>
    <row r="53" customFormat="false" ht="15" hidden="false" customHeight="false" outlineLevel="0" collapsed="false">
      <c r="A53" s="144"/>
      <c r="B53" s="145"/>
      <c r="C53" s="155" t="s">
        <v>218</v>
      </c>
      <c r="D53" s="166" t="n">
        <f aca="false">D48+D52</f>
        <v>0</v>
      </c>
      <c r="E53" s="166" t="n">
        <f aca="false">E48+E52</f>
        <v>0</v>
      </c>
      <c r="F53" s="167"/>
      <c r="G53" s="168"/>
      <c r="H53" s="85" t="s">
        <v>219</v>
      </c>
    </row>
    <row r="54" customFormat="false" ht="15" hidden="false" customHeight="false" outlineLevel="0" collapsed="false">
      <c r="A54" s="144"/>
      <c r="B54" s="145"/>
      <c r="C54" s="165" t="s">
        <v>220</v>
      </c>
      <c r="D54" s="159"/>
      <c r="E54" s="159"/>
      <c r="F54" s="160"/>
      <c r="G54" s="149"/>
      <c r="H54" s="85"/>
    </row>
    <row r="55" customFormat="false" ht="15" hidden="false" customHeight="false" outlineLevel="0" collapsed="false">
      <c r="A55" s="144" t="n">
        <v>21</v>
      </c>
      <c r="B55" s="145"/>
      <c r="C55" s="140" t="s">
        <v>221</v>
      </c>
      <c r="D55" s="159" t="n">
        <f aca="false">D56+D57</f>
        <v>0</v>
      </c>
      <c r="E55" s="159" t="n">
        <f aca="false">E56+E57</f>
        <v>0</v>
      </c>
      <c r="F55" s="160" t="s">
        <v>222</v>
      </c>
      <c r="G55" s="149" t="s">
        <v>222</v>
      </c>
      <c r="H55" s="85" t="s">
        <v>223</v>
      </c>
    </row>
    <row r="56" customFormat="false" ht="15" hidden="false" customHeight="false" outlineLevel="0" collapsed="false">
      <c r="A56" s="144"/>
      <c r="B56" s="145" t="s">
        <v>141</v>
      </c>
      <c r="C56" s="151" t="s">
        <v>224</v>
      </c>
      <c r="D56" s="162" t="n">
        <v>0</v>
      </c>
      <c r="E56" s="162" t="n">
        <v>0</v>
      </c>
      <c r="F56" s="160"/>
      <c r="G56" s="149"/>
      <c r="H56" s="85"/>
    </row>
    <row r="57" customFormat="false" ht="15" hidden="false" customHeight="false" outlineLevel="0" collapsed="false">
      <c r="A57" s="144"/>
      <c r="B57" s="145" t="s">
        <v>144</v>
      </c>
      <c r="C57" s="151" t="s">
        <v>225</v>
      </c>
      <c r="D57" s="162" t="n">
        <v>0</v>
      </c>
      <c r="E57" s="162" t="n">
        <v>0</v>
      </c>
      <c r="F57" s="160"/>
      <c r="G57" s="149"/>
      <c r="H57" s="85"/>
    </row>
    <row r="58" customFormat="false" ht="15" hidden="false" customHeight="false" outlineLevel="0" collapsed="false">
      <c r="A58" s="144"/>
      <c r="B58" s="145"/>
      <c r="C58" s="155" t="s">
        <v>226</v>
      </c>
      <c r="D58" s="166" t="n">
        <f aca="false">D55</f>
        <v>0</v>
      </c>
      <c r="E58" s="166" t="n">
        <f aca="false">E55</f>
        <v>0</v>
      </c>
      <c r="F58" s="167"/>
      <c r="G58" s="168"/>
      <c r="H58" s="85" t="s">
        <v>227</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8</v>
      </c>
      <c r="D60" s="156" t="n">
        <f aca="false">D53-D58</f>
        <v>0</v>
      </c>
      <c r="E60" s="156" t="n">
        <f aca="false">E53-E58</f>
        <v>0</v>
      </c>
      <c r="F60" s="157" t="n">
        <f aca="false">+F58-F53</f>
        <v>0</v>
      </c>
      <c r="G60" s="158" t="n">
        <f aca="false">+G58-G53</f>
        <v>0</v>
      </c>
      <c r="H60" s="85" t="s">
        <v>229</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30</v>
      </c>
      <c r="D62" s="170"/>
      <c r="E62" s="170"/>
      <c r="F62" s="171"/>
      <c r="G62" s="172"/>
      <c r="H62" s="85"/>
    </row>
    <row r="63" customFormat="false" ht="15" hidden="false" customHeight="false" outlineLevel="0" collapsed="false">
      <c r="A63" s="144" t="n">
        <v>22</v>
      </c>
      <c r="B63" s="145"/>
      <c r="C63" s="173" t="s">
        <v>231</v>
      </c>
      <c r="D63" s="162" t="n">
        <v>0</v>
      </c>
      <c r="E63" s="162" t="n">
        <v>0</v>
      </c>
      <c r="F63" s="160" t="s">
        <v>232</v>
      </c>
      <c r="G63" s="172" t="s">
        <v>232</v>
      </c>
      <c r="H63" s="152" t="s">
        <v>147</v>
      </c>
    </row>
    <row r="64" customFormat="false" ht="15.75" hidden="false" customHeight="false" outlineLevel="0" collapsed="false">
      <c r="A64" s="144" t="n">
        <v>23</v>
      </c>
      <c r="B64" s="145"/>
      <c r="C64" s="173" t="s">
        <v>233</v>
      </c>
      <c r="D64" s="162" t="n">
        <v>0</v>
      </c>
      <c r="E64" s="162" t="n">
        <v>0</v>
      </c>
      <c r="F64" s="160" t="s">
        <v>234</v>
      </c>
      <c r="G64" s="172" t="s">
        <v>234</v>
      </c>
      <c r="H64" s="152" t="s">
        <v>147</v>
      </c>
    </row>
    <row r="65" customFormat="false" ht="15.75" hidden="false" customHeight="false" outlineLevel="0" collapsed="false">
      <c r="A65" s="144"/>
      <c r="B65" s="145"/>
      <c r="C65" s="155" t="s">
        <v>235</v>
      </c>
      <c r="D65" s="156" t="n">
        <f aca="false">D63+D64</f>
        <v>0</v>
      </c>
      <c r="E65" s="156" t="n">
        <f aca="false">E63+E64</f>
        <v>0</v>
      </c>
      <c r="F65" s="157"/>
      <c r="G65" s="158"/>
      <c r="H65" s="85" t="s">
        <v>236</v>
      </c>
    </row>
    <row r="66" customFormat="false" ht="15" hidden="false" customHeight="false" outlineLevel="0" collapsed="false">
      <c r="A66" s="144"/>
      <c r="B66" s="145"/>
      <c r="C66" s="146" t="s">
        <v>237</v>
      </c>
      <c r="D66" s="159"/>
      <c r="E66" s="159"/>
      <c r="F66" s="160"/>
      <c r="G66" s="149"/>
      <c r="H66" s="85"/>
    </row>
    <row r="67" customFormat="false" ht="15" hidden="false" customHeight="false" outlineLevel="0" collapsed="false">
      <c r="A67" s="144" t="n">
        <v>24</v>
      </c>
      <c r="B67" s="145"/>
      <c r="C67" s="173" t="s">
        <v>238</v>
      </c>
      <c r="D67" s="159" t="n">
        <f aca="false">D68+D69+D70+D71+D72</f>
        <v>0</v>
      </c>
      <c r="E67" s="159" t="n">
        <f aca="false">E68+E69+E70+E71+E72</f>
        <v>0</v>
      </c>
      <c r="F67" s="160" t="s">
        <v>239</v>
      </c>
      <c r="G67" s="149" t="s">
        <v>239</v>
      </c>
      <c r="H67" s="85" t="s">
        <v>240</v>
      </c>
    </row>
    <row r="68" customFormat="false" ht="15" hidden="false" customHeight="false" outlineLevel="0" collapsed="false">
      <c r="A68" s="144"/>
      <c r="B68" s="145" t="s">
        <v>141</v>
      </c>
      <c r="C68" s="151" t="s">
        <v>241</v>
      </c>
      <c r="D68" s="147" t="n">
        <v>0</v>
      </c>
      <c r="E68" s="147" t="n">
        <v>0</v>
      </c>
      <c r="F68" s="148"/>
      <c r="G68" s="149"/>
      <c r="H68" s="152" t="s">
        <v>147</v>
      </c>
    </row>
    <row r="69" customFormat="false" ht="15" hidden="false" customHeight="false" outlineLevel="0" collapsed="false">
      <c r="A69" s="144"/>
      <c r="B69" s="145" t="s">
        <v>144</v>
      </c>
      <c r="C69" s="174" t="s">
        <v>242</v>
      </c>
      <c r="D69" s="162" t="n">
        <v>0</v>
      </c>
      <c r="E69" s="162" t="n">
        <v>0</v>
      </c>
      <c r="F69" s="160"/>
      <c r="G69" s="149"/>
      <c r="H69" s="85"/>
    </row>
    <row r="70" customFormat="false" ht="15" hidden="false" customHeight="false" outlineLevel="0" collapsed="false">
      <c r="A70" s="144" t="s">
        <v>186</v>
      </c>
      <c r="B70" s="145" t="s">
        <v>148</v>
      </c>
      <c r="C70" s="174" t="s">
        <v>243</v>
      </c>
      <c r="D70" s="162" t="n">
        <v>0</v>
      </c>
      <c r="E70" s="162" t="n">
        <v>0</v>
      </c>
      <c r="F70" s="160"/>
      <c r="G70" s="149" t="s">
        <v>244</v>
      </c>
      <c r="H70" s="85"/>
    </row>
    <row r="71" customFormat="false" ht="15" hidden="false" customHeight="false" outlineLevel="0" collapsed="false">
      <c r="A71" s="144" t="s">
        <v>186</v>
      </c>
      <c r="B71" s="145" t="s">
        <v>193</v>
      </c>
      <c r="C71" s="151" t="s">
        <v>245</v>
      </c>
      <c r="D71" s="162" t="n">
        <v>0</v>
      </c>
      <c r="E71" s="162" t="n">
        <v>0</v>
      </c>
      <c r="F71" s="160"/>
      <c r="G71" s="149" t="s">
        <v>146</v>
      </c>
      <c r="H71" s="85"/>
    </row>
    <row r="72" customFormat="false" ht="15" hidden="false" customHeight="false" outlineLevel="0" collapsed="false">
      <c r="A72" s="144"/>
      <c r="B72" s="145" t="s">
        <v>246</v>
      </c>
      <c r="C72" s="151" t="s">
        <v>247</v>
      </c>
      <c r="D72" s="162" t="n">
        <v>0</v>
      </c>
      <c r="E72" s="162" t="n">
        <v>0</v>
      </c>
      <c r="F72" s="160"/>
      <c r="G72" s="149"/>
      <c r="H72" s="85"/>
    </row>
    <row r="73" customFormat="false" ht="15" hidden="false" customHeight="false" outlineLevel="0" collapsed="false">
      <c r="A73" s="144"/>
      <c r="B73" s="145"/>
      <c r="C73" s="155" t="s">
        <v>248</v>
      </c>
      <c r="D73" s="175" t="n">
        <f aca="false">D67</f>
        <v>0</v>
      </c>
      <c r="E73" s="175" t="n">
        <f aca="false">E67</f>
        <v>0</v>
      </c>
      <c r="F73" s="176"/>
      <c r="G73" s="177"/>
      <c r="H73" s="85" t="s">
        <v>249</v>
      </c>
    </row>
    <row r="74" customFormat="false" ht="15" hidden="false" customHeight="false" outlineLevel="0" collapsed="false">
      <c r="A74" s="144" t="n">
        <v>25</v>
      </c>
      <c r="B74" s="145"/>
      <c r="C74" s="173" t="s">
        <v>250</v>
      </c>
      <c r="D74" s="159" t="n">
        <f aca="false">D75+D76+D77+D78</f>
        <v>0</v>
      </c>
      <c r="E74" s="159" t="n">
        <f aca="false">E75+E76+E77+E78</f>
        <v>0</v>
      </c>
      <c r="F74" s="160" t="s">
        <v>251</v>
      </c>
      <c r="G74" s="149" t="s">
        <v>251</v>
      </c>
      <c r="H74" s="85" t="s">
        <v>252</v>
      </c>
    </row>
    <row r="75" customFormat="false" ht="15" hidden="false" customHeight="false" outlineLevel="0" collapsed="false">
      <c r="A75" s="144"/>
      <c r="B75" s="145" t="s">
        <v>141</v>
      </c>
      <c r="C75" s="174" t="s">
        <v>253</v>
      </c>
      <c r="D75" s="162" t="n">
        <v>0</v>
      </c>
      <c r="E75" s="162" t="n">
        <v>0</v>
      </c>
      <c r="F75" s="160"/>
      <c r="G75" s="149"/>
      <c r="H75" s="85"/>
    </row>
    <row r="76" customFormat="false" ht="15" hidden="false" customHeight="false" outlineLevel="0" collapsed="false">
      <c r="A76" s="144" t="s">
        <v>186</v>
      </c>
      <c r="B76" s="145" t="s">
        <v>144</v>
      </c>
      <c r="C76" s="174" t="s">
        <v>254</v>
      </c>
      <c r="D76" s="162" t="n">
        <v>0</v>
      </c>
      <c r="E76" s="162" t="n">
        <v>0</v>
      </c>
      <c r="F76" s="160"/>
      <c r="G76" s="149" t="s">
        <v>255</v>
      </c>
      <c r="H76" s="85"/>
    </row>
    <row r="77" customFormat="false" ht="15" hidden="false" customHeight="false" outlineLevel="0" collapsed="false">
      <c r="A77" s="144" t="s">
        <v>186</v>
      </c>
      <c r="B77" s="145" t="s">
        <v>148</v>
      </c>
      <c r="C77" s="151" t="s">
        <v>256</v>
      </c>
      <c r="D77" s="162" t="n">
        <v>0</v>
      </c>
      <c r="E77" s="162" t="n">
        <v>0</v>
      </c>
      <c r="F77" s="160"/>
      <c r="G77" s="149" t="s">
        <v>257</v>
      </c>
      <c r="H77" s="85"/>
    </row>
    <row r="78" customFormat="false" ht="15" hidden="false" customHeight="false" outlineLevel="0" collapsed="false">
      <c r="A78" s="144" t="s">
        <v>186</v>
      </c>
      <c r="B78" s="145" t="s">
        <v>193</v>
      </c>
      <c r="C78" s="151" t="s">
        <v>258</v>
      </c>
      <c r="D78" s="162" t="n">
        <v>0</v>
      </c>
      <c r="E78" s="162" t="n">
        <v>0</v>
      </c>
      <c r="F78" s="160"/>
      <c r="G78" s="149" t="s">
        <v>259</v>
      </c>
      <c r="H78" s="85"/>
    </row>
    <row r="79" customFormat="false" ht="15" hidden="false" customHeight="false" outlineLevel="0" collapsed="false">
      <c r="A79" s="144"/>
      <c r="B79" s="145"/>
      <c r="C79" s="155" t="s">
        <v>260</v>
      </c>
      <c r="D79" s="175" t="n">
        <f aca="false">D74</f>
        <v>0</v>
      </c>
      <c r="E79" s="175" t="n">
        <f aca="false">E74</f>
        <v>0</v>
      </c>
      <c r="F79" s="176"/>
      <c r="G79" s="177"/>
      <c r="H79" s="85" t="s">
        <v>261</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2</v>
      </c>
      <c r="D81" s="156" t="n">
        <f aca="false">D73-D79</f>
        <v>0</v>
      </c>
      <c r="E81" s="156" t="n">
        <f aca="false">E73-E79</f>
        <v>0</v>
      </c>
      <c r="F81" s="157" t="n">
        <f aca="false">+F79-F73</f>
        <v>0</v>
      </c>
      <c r="G81" s="158" t="n">
        <f aca="false">+G79-G73</f>
        <v>0</v>
      </c>
      <c r="H81" s="85" t="s">
        <v>263</v>
      </c>
    </row>
    <row r="82" customFormat="false" ht="15.75" hidden="false" customHeight="false" outlineLevel="0" collapsed="false">
      <c r="A82" s="144"/>
      <c r="B82" s="145"/>
      <c r="C82" s="155" t="s">
        <v>264</v>
      </c>
      <c r="D82" s="178" t="n">
        <f aca="false">D44+D60+D65+D81</f>
        <v>0</v>
      </c>
      <c r="E82" s="178" t="n">
        <f aca="false">E44+E60+E65+E81</f>
        <v>0</v>
      </c>
      <c r="F82" s="179" t="n">
        <f aca="false">+F44+F60+F65+F81</f>
        <v>0</v>
      </c>
      <c r="G82" s="158" t="n">
        <f aca="false">+G44+G60+G65+G81</f>
        <v>0</v>
      </c>
      <c r="H82" s="85" t="s">
        <v>265</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6</v>
      </c>
      <c r="D84" s="162" t="n">
        <v>0</v>
      </c>
      <c r="E84" s="162" t="n">
        <v>0</v>
      </c>
      <c r="F84" s="160" t="s">
        <v>267</v>
      </c>
      <c r="G84" s="149" t="s">
        <v>267</v>
      </c>
      <c r="H84" s="152" t="s">
        <v>268</v>
      </c>
    </row>
    <row r="85" customFormat="false" ht="15.75" hidden="false" customHeight="false" outlineLevel="0" collapsed="false">
      <c r="A85" s="135" t="n">
        <v>27</v>
      </c>
      <c r="B85" s="181"/>
      <c r="C85" s="182" t="s">
        <v>269</v>
      </c>
      <c r="D85" s="183" t="n">
        <f aca="false">D82-D84</f>
        <v>0</v>
      </c>
      <c r="E85" s="183" t="n">
        <f aca="false">E82-E84</f>
        <v>0</v>
      </c>
      <c r="F85" s="184" t="s">
        <v>270</v>
      </c>
      <c r="G85" s="185" t="s">
        <v>270</v>
      </c>
      <c r="H85" s="85" t="s">
        <v>271</v>
      </c>
    </row>
    <row r="86" customFormat="false" ht="15.75" hidden="false" customHeight="false" outlineLevel="0" collapsed="false">
      <c r="C86" s="186"/>
      <c r="D86" s="186"/>
      <c r="E86" s="186"/>
    </row>
    <row r="87" customFormat="false" ht="15" hidden="false" customHeight="false" outlineLevel="0" collapsed="false">
      <c r="B87" s="187" t="s">
        <v>268</v>
      </c>
      <c r="C87" s="187" t="s">
        <v>272</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3</v>
      </c>
      <c r="B4" s="192"/>
      <c r="C4" s="192"/>
      <c r="D4" s="192"/>
      <c r="E4" s="192"/>
      <c r="F4" s="192"/>
      <c r="G4" s="192"/>
      <c r="H4" s="192"/>
      <c r="I4" s="85"/>
    </row>
    <row r="5" customFormat="false" ht="12.75" hidden="false" customHeight="true" outlineLevel="0" collapsed="false">
      <c r="A5" s="193"/>
      <c r="B5" s="130"/>
      <c r="C5" s="139"/>
      <c r="D5" s="194" t="s">
        <v>274</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5</v>
      </c>
      <c r="H6" s="200" t="s">
        <v>135</v>
      </c>
      <c r="I6" s="85"/>
    </row>
    <row r="7" customFormat="false" ht="45.75" hidden="false" customHeight="false" outlineLevel="0" collapsed="false">
      <c r="A7" s="201"/>
      <c r="B7" s="140"/>
      <c r="C7" s="145"/>
      <c r="D7" s="202" t="s">
        <v>276</v>
      </c>
      <c r="E7" s="203" t="n">
        <v>0</v>
      </c>
      <c r="F7" s="203" t="n">
        <v>0</v>
      </c>
      <c r="G7" s="204" t="s">
        <v>277</v>
      </c>
      <c r="H7" s="143" t="s">
        <v>277</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8</v>
      </c>
      <c r="E9" s="156" t="n">
        <f aca="false">E7</f>
        <v>0</v>
      </c>
      <c r="F9" s="156" t="n">
        <f aca="false">F7</f>
        <v>0</v>
      </c>
      <c r="G9" s="157"/>
      <c r="H9" s="158"/>
      <c r="I9" s="85" t="s">
        <v>279</v>
      </c>
    </row>
    <row r="10" customFormat="false" ht="15" hidden="false" customHeight="false" outlineLevel="0" collapsed="false">
      <c r="A10" s="201"/>
      <c r="B10" s="140"/>
      <c r="C10" s="145"/>
      <c r="D10" s="207" t="s">
        <v>280</v>
      </c>
      <c r="E10" s="208"/>
      <c r="F10" s="208"/>
      <c r="G10" s="142"/>
      <c r="H10" s="143"/>
      <c r="I10" s="85"/>
    </row>
    <row r="11" customFormat="false" ht="15" hidden="false" customHeight="false" outlineLevel="0" collapsed="false">
      <c r="A11" s="201" t="s">
        <v>281</v>
      </c>
      <c r="B11" s="140"/>
      <c r="C11" s="145"/>
      <c r="D11" s="165" t="s">
        <v>282</v>
      </c>
      <c r="E11" s="208"/>
      <c r="F11" s="208"/>
      <c r="G11" s="142" t="s">
        <v>283</v>
      </c>
      <c r="H11" s="149" t="s">
        <v>283</v>
      </c>
      <c r="I11" s="85"/>
    </row>
    <row r="12" customFormat="false" ht="15" hidden="false" customHeight="false" outlineLevel="0" collapsed="false">
      <c r="A12" s="201"/>
      <c r="B12" s="140" t="n">
        <v>1</v>
      </c>
      <c r="C12" s="145"/>
      <c r="D12" s="140" t="s">
        <v>284</v>
      </c>
      <c r="E12" s="209" t="n">
        <v>0</v>
      </c>
      <c r="F12" s="209" t="n">
        <v>0</v>
      </c>
      <c r="G12" s="142" t="s">
        <v>285</v>
      </c>
      <c r="H12" s="149" t="s">
        <v>285</v>
      </c>
      <c r="I12" s="85"/>
    </row>
    <row r="13" customFormat="false" ht="15" hidden="false" customHeight="false" outlineLevel="0" collapsed="false">
      <c r="A13" s="201"/>
      <c r="B13" s="140" t="n">
        <v>2</v>
      </c>
      <c r="C13" s="145"/>
      <c r="D13" s="140" t="s">
        <v>286</v>
      </c>
      <c r="E13" s="209" t="n">
        <v>0</v>
      </c>
      <c r="F13" s="209" t="n">
        <v>0</v>
      </c>
      <c r="G13" s="142" t="s">
        <v>287</v>
      </c>
      <c r="H13" s="149" t="s">
        <v>287</v>
      </c>
      <c r="I13" s="85"/>
    </row>
    <row r="14" customFormat="false" ht="15" hidden="false" customHeight="false" outlineLevel="0" collapsed="false">
      <c r="A14" s="201"/>
      <c r="B14" s="140" t="n">
        <v>3</v>
      </c>
      <c r="C14" s="145"/>
      <c r="D14" s="140" t="s">
        <v>288</v>
      </c>
      <c r="E14" s="209" t="n">
        <v>0</v>
      </c>
      <c r="F14" s="209" t="n">
        <v>0</v>
      </c>
      <c r="G14" s="142" t="s">
        <v>289</v>
      </c>
      <c r="H14" s="149" t="s">
        <v>289</v>
      </c>
      <c r="I14" s="85"/>
    </row>
    <row r="15" customFormat="false" ht="15" hidden="false" customHeight="false" outlineLevel="0" collapsed="false">
      <c r="A15" s="201"/>
      <c r="B15" s="140" t="n">
        <v>4</v>
      </c>
      <c r="C15" s="145"/>
      <c r="D15" s="140" t="s">
        <v>290</v>
      </c>
      <c r="E15" s="209" t="n">
        <v>0</v>
      </c>
      <c r="F15" s="209" t="n">
        <v>0</v>
      </c>
      <c r="G15" s="142" t="s">
        <v>291</v>
      </c>
      <c r="H15" s="149" t="s">
        <v>291</v>
      </c>
      <c r="I15" s="85"/>
    </row>
    <row r="16" customFormat="false" ht="15" hidden="false" customHeight="false" outlineLevel="0" collapsed="false">
      <c r="A16" s="201"/>
      <c r="B16" s="140" t="n">
        <v>5</v>
      </c>
      <c r="C16" s="145"/>
      <c r="D16" s="140" t="s">
        <v>292</v>
      </c>
      <c r="E16" s="209" t="n">
        <v>0</v>
      </c>
      <c r="F16" s="209" t="n">
        <v>0</v>
      </c>
      <c r="G16" s="142" t="s">
        <v>293</v>
      </c>
      <c r="H16" s="149" t="s">
        <v>293</v>
      </c>
      <c r="I16" s="85"/>
    </row>
    <row r="17" customFormat="false" ht="15" hidden="false" customHeight="false" outlineLevel="0" collapsed="false">
      <c r="A17" s="201"/>
      <c r="B17" s="140" t="n">
        <v>6</v>
      </c>
      <c r="C17" s="145"/>
      <c r="D17" s="140" t="s">
        <v>294</v>
      </c>
      <c r="E17" s="209" t="n">
        <v>0</v>
      </c>
      <c r="F17" s="209" t="n">
        <v>0</v>
      </c>
      <c r="G17" s="142" t="s">
        <v>295</v>
      </c>
      <c r="H17" s="149" t="s">
        <v>295</v>
      </c>
      <c r="I17" s="85"/>
    </row>
    <row r="18" customFormat="false" ht="15" hidden="false" customHeight="false" outlineLevel="0" collapsed="false">
      <c r="A18" s="201"/>
      <c r="B18" s="140" t="n">
        <v>9</v>
      </c>
      <c r="C18" s="145"/>
      <c r="D18" s="154" t="s">
        <v>296</v>
      </c>
      <c r="E18" s="209" t="n">
        <v>0</v>
      </c>
      <c r="F18" s="209" t="n">
        <v>0</v>
      </c>
      <c r="G18" s="142" t="s">
        <v>297</v>
      </c>
      <c r="H18" s="149" t="s">
        <v>297</v>
      </c>
      <c r="I18" s="85"/>
    </row>
    <row r="19" customFormat="false" ht="15" hidden="false" customHeight="false" outlineLevel="0" collapsed="false">
      <c r="A19" s="201"/>
      <c r="B19" s="140"/>
      <c r="C19" s="145"/>
      <c r="D19" s="155" t="s">
        <v>298</v>
      </c>
      <c r="E19" s="166" t="n">
        <f aca="false">E12+E13+E14+E15+E16+E17+E18</f>
        <v>0</v>
      </c>
      <c r="F19" s="166" t="n">
        <f aca="false">F12+F13+F14+F15+F16+F17+F18</f>
        <v>0</v>
      </c>
      <c r="G19" s="167"/>
      <c r="H19" s="168"/>
      <c r="I19" s="85" t="s">
        <v>299</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300</v>
      </c>
      <c r="E21" s="208"/>
      <c r="F21" s="208"/>
      <c r="G21" s="142"/>
      <c r="H21" s="149"/>
      <c r="I21" s="152" t="s">
        <v>301</v>
      </c>
    </row>
    <row r="22" customFormat="false" ht="15" hidden="false" customHeight="false" outlineLevel="0" collapsed="false">
      <c r="A22" s="210" t="s">
        <v>302</v>
      </c>
      <c r="B22" s="180" t="n">
        <v>1</v>
      </c>
      <c r="C22" s="211"/>
      <c r="D22" s="154" t="s">
        <v>303</v>
      </c>
      <c r="E22" s="208" t="n">
        <f aca="false">E23+E24+E25+E26</f>
        <v>0</v>
      </c>
      <c r="F22" s="208" t="n">
        <f aca="false">F23+F24+F25+F26</f>
        <v>0</v>
      </c>
      <c r="G22" s="142"/>
      <c r="H22" s="149"/>
      <c r="I22" s="85" t="s">
        <v>304</v>
      </c>
    </row>
    <row r="23" customFormat="false" ht="15" hidden="false" customHeight="false" outlineLevel="0" collapsed="false">
      <c r="A23" s="210"/>
      <c r="B23" s="213" t="s">
        <v>305</v>
      </c>
      <c r="C23" s="211"/>
      <c r="D23" s="154" t="s">
        <v>306</v>
      </c>
      <c r="E23" s="209" t="n">
        <v>0</v>
      </c>
      <c r="F23" s="209" t="n">
        <v>0</v>
      </c>
      <c r="G23" s="142"/>
      <c r="H23" s="149"/>
      <c r="I23" s="85"/>
    </row>
    <row r="24" customFormat="false" ht="15" hidden="false" customHeight="false" outlineLevel="0" collapsed="false">
      <c r="A24" s="210"/>
      <c r="B24" s="213" t="s">
        <v>307</v>
      </c>
      <c r="C24" s="211"/>
      <c r="D24" s="154" t="s">
        <v>308</v>
      </c>
      <c r="E24" s="209" t="n">
        <v>0</v>
      </c>
      <c r="F24" s="209" t="n">
        <v>0</v>
      </c>
      <c r="G24" s="142"/>
      <c r="H24" s="149"/>
      <c r="I24" s="85"/>
    </row>
    <row r="25" customFormat="false" ht="15" hidden="false" customHeight="false" outlineLevel="0" collapsed="false">
      <c r="A25" s="210"/>
      <c r="B25" s="213" t="s">
        <v>309</v>
      </c>
      <c r="C25" s="211"/>
      <c r="D25" s="154" t="s">
        <v>310</v>
      </c>
      <c r="E25" s="209" t="n">
        <v>0</v>
      </c>
      <c r="F25" s="209" t="n">
        <v>0</v>
      </c>
      <c r="G25" s="142"/>
      <c r="H25" s="149"/>
      <c r="I25" s="85"/>
    </row>
    <row r="26" customFormat="false" ht="15" hidden="false" customHeight="false" outlineLevel="0" collapsed="false">
      <c r="A26" s="210"/>
      <c r="B26" s="213" t="s">
        <v>311</v>
      </c>
      <c r="C26" s="211"/>
      <c r="D26" s="154" t="s">
        <v>312</v>
      </c>
      <c r="E26" s="209" t="n">
        <v>0</v>
      </c>
      <c r="F26" s="209" t="n">
        <v>0</v>
      </c>
      <c r="G26" s="142"/>
      <c r="H26" s="149"/>
      <c r="I26" s="85"/>
    </row>
    <row r="27" customFormat="false" ht="15" hidden="false" customHeight="false" outlineLevel="0" collapsed="false">
      <c r="A27" s="210" t="s">
        <v>313</v>
      </c>
      <c r="B27" s="180" t="n">
        <v>2</v>
      </c>
      <c r="C27" s="211"/>
      <c r="D27" s="154" t="s">
        <v>314</v>
      </c>
      <c r="E27" s="208" t="n">
        <f aca="false">E28+E30+E32+E34+E35+E36+E37+E38+E39+E40</f>
        <v>0</v>
      </c>
      <c r="F27" s="208" t="n">
        <f aca="false">F28+F30+F32+F34+F35+F36+F37+F38+F39+F40</f>
        <v>0</v>
      </c>
      <c r="G27" s="142" t="s">
        <v>186</v>
      </c>
      <c r="H27" s="149"/>
      <c r="I27" s="152" t="s">
        <v>315</v>
      </c>
    </row>
    <row r="28" customFormat="false" ht="15" hidden="false" customHeight="false" outlineLevel="0" collapsed="false">
      <c r="A28" s="210"/>
      <c r="B28" s="213" t="s">
        <v>316</v>
      </c>
      <c r="C28" s="211"/>
      <c r="D28" s="154" t="s">
        <v>317</v>
      </c>
      <c r="E28" s="209" t="n">
        <v>0</v>
      </c>
      <c r="F28" s="209" t="n">
        <v>0</v>
      </c>
      <c r="G28" s="142" t="s">
        <v>318</v>
      </c>
      <c r="H28" s="149" t="s">
        <v>318</v>
      </c>
      <c r="I28" s="152"/>
    </row>
    <row r="29" customFormat="false" ht="15" hidden="false" customHeight="false" outlineLevel="0" collapsed="false">
      <c r="A29" s="210"/>
      <c r="B29" s="180"/>
      <c r="C29" s="211" t="s">
        <v>141</v>
      </c>
      <c r="D29" s="214" t="s">
        <v>319</v>
      </c>
      <c r="E29" s="209" t="n">
        <v>0</v>
      </c>
      <c r="F29" s="209" t="n">
        <v>0</v>
      </c>
      <c r="G29" s="142"/>
      <c r="H29" s="149"/>
      <c r="I29" s="152"/>
    </row>
    <row r="30" customFormat="false" ht="15" hidden="false" customHeight="false" outlineLevel="0" collapsed="false">
      <c r="A30" s="210"/>
      <c r="B30" s="213" t="s">
        <v>320</v>
      </c>
      <c r="C30" s="211"/>
      <c r="D30" s="154" t="s">
        <v>308</v>
      </c>
      <c r="E30" s="209" t="n">
        <v>0</v>
      </c>
      <c r="F30" s="209" t="n">
        <v>0</v>
      </c>
      <c r="G30" s="142"/>
      <c r="H30" s="149"/>
      <c r="I30" s="152"/>
    </row>
    <row r="31" customFormat="false" ht="15" hidden="false" customHeight="false" outlineLevel="0" collapsed="false">
      <c r="A31" s="210"/>
      <c r="B31" s="180"/>
      <c r="C31" s="211" t="s">
        <v>141</v>
      </c>
      <c r="D31" s="214" t="s">
        <v>319</v>
      </c>
      <c r="E31" s="209" t="n">
        <v>0</v>
      </c>
      <c r="F31" s="209" t="n">
        <v>0</v>
      </c>
      <c r="G31" s="142"/>
      <c r="H31" s="149"/>
      <c r="I31" s="152"/>
    </row>
    <row r="32" customFormat="false" ht="15" hidden="false" customHeight="false" outlineLevel="0" collapsed="false">
      <c r="A32" s="210"/>
      <c r="B32" s="213" t="s">
        <v>321</v>
      </c>
      <c r="C32" s="211"/>
      <c r="D32" s="154" t="s">
        <v>322</v>
      </c>
      <c r="E32" s="209" t="n">
        <v>0</v>
      </c>
      <c r="F32" s="209" t="n">
        <v>0</v>
      </c>
      <c r="G32" s="142" t="s">
        <v>323</v>
      </c>
      <c r="H32" s="149" t="s">
        <v>323</v>
      </c>
      <c r="I32" s="152"/>
    </row>
    <row r="33" customFormat="false" ht="15" hidden="false" customHeight="false" outlineLevel="0" collapsed="false">
      <c r="A33" s="210"/>
      <c r="B33" s="180"/>
      <c r="C33" s="211" t="s">
        <v>141</v>
      </c>
      <c r="D33" s="214" t="s">
        <v>319</v>
      </c>
      <c r="E33" s="209" t="n">
        <v>0</v>
      </c>
      <c r="F33" s="209" t="n">
        <v>0</v>
      </c>
      <c r="G33" s="142"/>
      <c r="H33" s="149"/>
      <c r="I33" s="152"/>
    </row>
    <row r="34" customFormat="false" ht="15" hidden="false" customHeight="false" outlineLevel="0" collapsed="false">
      <c r="A34" s="210"/>
      <c r="B34" s="213" t="s">
        <v>324</v>
      </c>
      <c r="C34" s="211"/>
      <c r="D34" s="154" t="s">
        <v>325</v>
      </c>
      <c r="E34" s="209" t="n">
        <v>0</v>
      </c>
      <c r="F34" s="209" t="n">
        <v>0</v>
      </c>
      <c r="G34" s="142" t="s">
        <v>326</v>
      </c>
      <c r="H34" s="149" t="s">
        <v>326</v>
      </c>
      <c r="I34" s="152"/>
    </row>
    <row r="35" customFormat="false" ht="15" hidden="false" customHeight="false" outlineLevel="0" collapsed="false">
      <c r="A35" s="210"/>
      <c r="B35" s="213" t="s">
        <v>327</v>
      </c>
      <c r="C35" s="211"/>
      <c r="D35" s="154" t="s">
        <v>328</v>
      </c>
      <c r="E35" s="209" t="n">
        <v>0</v>
      </c>
      <c r="F35" s="209" t="n">
        <v>0</v>
      </c>
      <c r="G35" s="142"/>
      <c r="H35" s="149"/>
      <c r="I35" s="152"/>
    </row>
    <row r="36" customFormat="false" ht="15" hidden="false" customHeight="false" outlineLevel="0" collapsed="false">
      <c r="A36" s="210"/>
      <c r="B36" s="213" t="s">
        <v>329</v>
      </c>
      <c r="C36" s="211"/>
      <c r="D36" s="154" t="s">
        <v>330</v>
      </c>
      <c r="E36" s="209" t="n">
        <v>0</v>
      </c>
      <c r="F36" s="209" t="n">
        <v>0</v>
      </c>
      <c r="G36" s="142"/>
      <c r="H36" s="149"/>
      <c r="I36" s="152"/>
    </row>
    <row r="37" customFormat="false" ht="15" hidden="false" customHeight="false" outlineLevel="0" collapsed="false">
      <c r="A37" s="210"/>
      <c r="B37" s="213" t="s">
        <v>331</v>
      </c>
      <c r="C37" s="211"/>
      <c r="D37" s="154" t="s">
        <v>332</v>
      </c>
      <c r="E37" s="209" t="n">
        <v>0</v>
      </c>
      <c r="F37" s="209" t="n">
        <v>0</v>
      </c>
      <c r="G37" s="142"/>
      <c r="H37" s="149"/>
      <c r="I37" s="152"/>
    </row>
    <row r="38" customFormat="false" ht="15" hidden="false" customHeight="false" outlineLevel="0" collapsed="false">
      <c r="A38" s="210"/>
      <c r="B38" s="213" t="s">
        <v>333</v>
      </c>
      <c r="C38" s="211"/>
      <c r="D38" s="154" t="s">
        <v>310</v>
      </c>
      <c r="E38" s="209" t="n">
        <v>0</v>
      </c>
      <c r="F38" s="209" t="n">
        <v>0</v>
      </c>
      <c r="G38" s="142"/>
      <c r="H38" s="149"/>
      <c r="I38" s="152"/>
    </row>
    <row r="39" customFormat="false" ht="15" hidden="false" customHeight="false" outlineLevel="0" collapsed="false">
      <c r="A39" s="210"/>
      <c r="B39" s="213" t="s">
        <v>334</v>
      </c>
      <c r="C39" s="211"/>
      <c r="D39" s="154" t="s">
        <v>335</v>
      </c>
      <c r="E39" s="209" t="n">
        <v>0</v>
      </c>
      <c r="F39" s="209" t="n">
        <v>0</v>
      </c>
      <c r="G39" s="142"/>
      <c r="H39" s="149"/>
      <c r="I39" s="152"/>
    </row>
    <row r="40" customFormat="false" ht="15" hidden="false" customHeight="false" outlineLevel="0" collapsed="false">
      <c r="A40" s="210"/>
      <c r="B40" s="213" t="s">
        <v>336</v>
      </c>
      <c r="C40" s="211"/>
      <c r="D40" s="154" t="s">
        <v>337</v>
      </c>
      <c r="E40" s="209" t="n">
        <v>0</v>
      </c>
      <c r="F40" s="209" t="n">
        <v>0</v>
      </c>
      <c r="G40" s="142"/>
      <c r="H40" s="149"/>
      <c r="I40" s="152"/>
    </row>
    <row r="41" customFormat="false" ht="15" hidden="false" customHeight="false" outlineLevel="0" collapsed="false">
      <c r="A41" s="210"/>
      <c r="B41" s="180" t="n">
        <v>3</v>
      </c>
      <c r="C41" s="211"/>
      <c r="D41" s="154" t="s">
        <v>294</v>
      </c>
      <c r="E41" s="209" t="n">
        <v>0</v>
      </c>
      <c r="F41" s="209" t="n">
        <v>0</v>
      </c>
      <c r="G41" s="142" t="s">
        <v>338</v>
      </c>
      <c r="H41" s="149" t="s">
        <v>338</v>
      </c>
      <c r="I41" s="152"/>
    </row>
    <row r="42" customFormat="false" ht="15" hidden="false" customHeight="false" outlineLevel="0" collapsed="false">
      <c r="A42" s="210"/>
      <c r="B42" s="154"/>
      <c r="C42" s="211"/>
      <c r="D42" s="155" t="s">
        <v>339</v>
      </c>
      <c r="E42" s="166" t="n">
        <f aca="false">E22+E27+E41</f>
        <v>0</v>
      </c>
      <c r="F42" s="166" t="n">
        <f aca="false">F22+F27+F41</f>
        <v>0</v>
      </c>
      <c r="G42" s="167"/>
      <c r="H42" s="168"/>
      <c r="I42" s="85" t="s">
        <v>340</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1</v>
      </c>
      <c r="B44" s="140"/>
      <c r="C44" s="145"/>
      <c r="D44" s="212" t="s">
        <v>342</v>
      </c>
      <c r="E44" s="208"/>
      <c r="F44" s="208"/>
      <c r="G44" s="142"/>
      <c r="H44" s="143"/>
      <c r="I44" s="152" t="s">
        <v>343</v>
      </c>
    </row>
    <row r="45" customFormat="false" ht="15" hidden="false" customHeight="false" outlineLevel="0" collapsed="false">
      <c r="A45" s="201"/>
      <c r="B45" s="140" t="n">
        <v>1</v>
      </c>
      <c r="C45" s="145"/>
      <c r="D45" s="154" t="s">
        <v>344</v>
      </c>
      <c r="E45" s="208" t="n">
        <f aca="false">E46+E47+E48</f>
        <v>0</v>
      </c>
      <c r="F45" s="208" t="n">
        <f aca="false">F46+F47+F48</f>
        <v>0</v>
      </c>
      <c r="G45" s="142" t="s">
        <v>345</v>
      </c>
      <c r="H45" s="149" t="s">
        <v>345</v>
      </c>
      <c r="I45" s="85" t="s">
        <v>346</v>
      </c>
    </row>
    <row r="46" customFormat="false" ht="15" hidden="false" customHeight="false" outlineLevel="0" collapsed="false">
      <c r="A46" s="201"/>
      <c r="B46" s="140"/>
      <c r="C46" s="145" t="s">
        <v>141</v>
      </c>
      <c r="D46" s="151" t="s">
        <v>347</v>
      </c>
      <c r="E46" s="209" t="n">
        <v>0</v>
      </c>
      <c r="F46" s="209" t="n">
        <v>0</v>
      </c>
      <c r="G46" s="142" t="s">
        <v>348</v>
      </c>
      <c r="H46" s="149" t="s">
        <v>348</v>
      </c>
      <c r="I46" s="152"/>
    </row>
    <row r="47" customFormat="false" ht="15" hidden="false" customHeight="false" outlineLevel="0" collapsed="false">
      <c r="A47" s="201"/>
      <c r="B47" s="140"/>
      <c r="C47" s="145" t="s">
        <v>144</v>
      </c>
      <c r="D47" s="214" t="s">
        <v>349</v>
      </c>
      <c r="E47" s="209" t="n">
        <v>0</v>
      </c>
      <c r="F47" s="209" t="n">
        <v>0</v>
      </c>
      <c r="G47" s="142" t="s">
        <v>350</v>
      </c>
      <c r="H47" s="149" t="s">
        <v>350</v>
      </c>
      <c r="I47" s="152"/>
    </row>
    <row r="48" customFormat="false" ht="15" hidden="false" customHeight="false" outlineLevel="0" collapsed="false">
      <c r="A48" s="201"/>
      <c r="B48" s="140"/>
      <c r="C48" s="145" t="s">
        <v>148</v>
      </c>
      <c r="D48" s="214" t="s">
        <v>351</v>
      </c>
      <c r="E48" s="209" t="n">
        <v>0</v>
      </c>
      <c r="F48" s="209" t="n">
        <v>0</v>
      </c>
      <c r="G48" s="142"/>
      <c r="H48" s="143"/>
      <c r="I48" s="152"/>
    </row>
    <row r="49" customFormat="false" ht="15" hidden="false" customHeight="false" outlineLevel="0" collapsed="false">
      <c r="A49" s="201"/>
      <c r="B49" s="140" t="n">
        <v>2</v>
      </c>
      <c r="C49" s="145"/>
      <c r="D49" s="154" t="s">
        <v>352</v>
      </c>
      <c r="E49" s="208" t="n">
        <f aca="false">E50+E51+E52+E53</f>
        <v>0</v>
      </c>
      <c r="F49" s="208" t="n">
        <f aca="false">F50+F51+F52+F53</f>
        <v>0</v>
      </c>
      <c r="G49" s="142" t="s">
        <v>353</v>
      </c>
      <c r="H49" s="149" t="s">
        <v>353</v>
      </c>
      <c r="I49" s="85" t="s">
        <v>354</v>
      </c>
    </row>
    <row r="50" customFormat="false" ht="15" hidden="false" customHeight="false" outlineLevel="0" collapsed="false">
      <c r="A50" s="201"/>
      <c r="B50" s="140"/>
      <c r="C50" s="145" t="s">
        <v>141</v>
      </c>
      <c r="D50" s="154" t="s">
        <v>355</v>
      </c>
      <c r="E50" s="209" t="n">
        <v>0</v>
      </c>
      <c r="F50" s="209" t="n">
        <v>0</v>
      </c>
      <c r="G50" s="142"/>
      <c r="H50" s="149"/>
      <c r="I50" s="152"/>
    </row>
    <row r="51" customFormat="false" ht="15" hidden="false" customHeight="false" outlineLevel="0" collapsed="false">
      <c r="A51" s="201"/>
      <c r="B51" s="140"/>
      <c r="C51" s="145" t="s">
        <v>144</v>
      </c>
      <c r="D51" s="151" t="s">
        <v>347</v>
      </c>
      <c r="E51" s="209" t="n">
        <v>0</v>
      </c>
      <c r="F51" s="209" t="n">
        <v>0</v>
      </c>
      <c r="G51" s="142" t="s">
        <v>356</v>
      </c>
      <c r="H51" s="149" t="s">
        <v>356</v>
      </c>
      <c r="I51" s="152"/>
    </row>
    <row r="52" customFormat="false" ht="15" hidden="false" customHeight="false" outlineLevel="0" collapsed="false">
      <c r="A52" s="201"/>
      <c r="B52" s="140"/>
      <c r="C52" s="145" t="s">
        <v>148</v>
      </c>
      <c r="D52" s="214" t="s">
        <v>357</v>
      </c>
      <c r="E52" s="209" t="n">
        <v>0</v>
      </c>
      <c r="F52" s="209" t="n">
        <v>0</v>
      </c>
      <c r="G52" s="142" t="s">
        <v>358</v>
      </c>
      <c r="H52" s="149" t="s">
        <v>358</v>
      </c>
      <c r="I52" s="152"/>
    </row>
    <row r="53" customFormat="false" ht="15" hidden="false" customHeight="false" outlineLevel="0" collapsed="false">
      <c r="A53" s="201"/>
      <c r="B53" s="140"/>
      <c r="C53" s="145" t="s">
        <v>193</v>
      </c>
      <c r="D53" s="214" t="s">
        <v>359</v>
      </c>
      <c r="E53" s="209" t="n">
        <v>0</v>
      </c>
      <c r="F53" s="209" t="n">
        <v>0</v>
      </c>
      <c r="G53" s="142" t="s">
        <v>360</v>
      </c>
      <c r="H53" s="143" t="s">
        <v>361</v>
      </c>
      <c r="I53" s="152"/>
    </row>
    <row r="54" customFormat="false" ht="15" hidden="false" customHeight="false" outlineLevel="0" collapsed="false">
      <c r="A54" s="201"/>
      <c r="B54" s="140" t="n">
        <v>3</v>
      </c>
      <c r="C54" s="145"/>
      <c r="D54" s="154" t="s">
        <v>362</v>
      </c>
      <c r="E54" s="209" t="n">
        <v>0</v>
      </c>
      <c r="F54" s="209" t="n">
        <v>0</v>
      </c>
      <c r="G54" s="142" t="s">
        <v>363</v>
      </c>
      <c r="H54" s="143"/>
      <c r="I54" s="152"/>
    </row>
    <row r="55" customFormat="false" ht="15" hidden="false" customHeight="false" outlineLevel="0" collapsed="false">
      <c r="A55" s="201"/>
      <c r="B55" s="140"/>
      <c r="C55" s="145"/>
      <c r="D55" s="155" t="s">
        <v>364</v>
      </c>
      <c r="E55" s="166" t="n">
        <f aca="false">E45+E49+E54</f>
        <v>0</v>
      </c>
      <c r="F55" s="166" t="n">
        <f aca="false">F45+F49+F54</f>
        <v>0</v>
      </c>
      <c r="G55" s="167"/>
      <c r="H55" s="168"/>
      <c r="I55" s="85" t="s">
        <v>340</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5</v>
      </c>
      <c r="E57" s="156" t="n">
        <f aca="false">E19+E42+E55</f>
        <v>0</v>
      </c>
      <c r="F57" s="156" t="n">
        <f aca="false">F19+F42+F55</f>
        <v>0</v>
      </c>
      <c r="G57" s="157" t="n">
        <f aca="false">+G55+G42+G19</f>
        <v>0</v>
      </c>
      <c r="H57" s="158" t="n">
        <f aca="false">+H55+H42+H19</f>
        <v>0</v>
      </c>
      <c r="I57" s="85" t="s">
        <v>366</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7</v>
      </c>
      <c r="E59" s="208"/>
      <c r="F59" s="208"/>
      <c r="G59" s="142"/>
      <c r="H59" s="149"/>
      <c r="I59" s="152"/>
    </row>
    <row r="60" customFormat="false" ht="15" hidden="false" customHeight="false" outlineLevel="0" collapsed="false">
      <c r="A60" s="201" t="s">
        <v>281</v>
      </c>
      <c r="B60" s="140"/>
      <c r="C60" s="145"/>
      <c r="D60" s="165" t="s">
        <v>368</v>
      </c>
      <c r="E60" s="209" t="n">
        <v>0</v>
      </c>
      <c r="F60" s="209" t="n">
        <v>0</v>
      </c>
      <c r="G60" s="142" t="s">
        <v>369</v>
      </c>
      <c r="H60" s="149" t="s">
        <v>369</v>
      </c>
      <c r="I60" s="152"/>
    </row>
    <row r="61" customFormat="false" ht="15" hidden="false" customHeight="false" outlineLevel="0" collapsed="false">
      <c r="A61" s="201"/>
      <c r="B61" s="140"/>
      <c r="C61" s="145"/>
      <c r="D61" s="155" t="s">
        <v>370</v>
      </c>
      <c r="E61" s="219" t="n">
        <f aca="false">E60</f>
        <v>0</v>
      </c>
      <c r="F61" s="219" t="n">
        <f aca="false">F60</f>
        <v>0</v>
      </c>
      <c r="G61" s="220"/>
      <c r="H61" s="177"/>
      <c r="I61" s="85" t="s">
        <v>371</v>
      </c>
    </row>
    <row r="62" customFormat="false" ht="15" hidden="false" customHeight="false" outlineLevel="0" collapsed="false">
      <c r="A62" s="201" t="s">
        <v>302</v>
      </c>
      <c r="B62" s="140"/>
      <c r="C62" s="145"/>
      <c r="D62" s="165" t="s">
        <v>372</v>
      </c>
      <c r="E62" s="208"/>
      <c r="F62" s="208"/>
      <c r="G62" s="142"/>
      <c r="H62" s="143"/>
      <c r="I62" s="152" t="s">
        <v>373</v>
      </c>
    </row>
    <row r="63" customFormat="false" ht="15" hidden="false" customHeight="false" outlineLevel="0" collapsed="false">
      <c r="A63" s="201"/>
      <c r="B63" s="140" t="n">
        <v>1</v>
      </c>
      <c r="C63" s="145"/>
      <c r="D63" s="140" t="s">
        <v>374</v>
      </c>
      <c r="E63" s="208" t="n">
        <f aca="false">E64+E65+E66</f>
        <v>0</v>
      </c>
      <c r="F63" s="208" t="n">
        <f aca="false">F64+F65+F66</f>
        <v>0</v>
      </c>
      <c r="G63" s="142"/>
      <c r="H63" s="143"/>
      <c r="I63" s="85" t="s">
        <v>346</v>
      </c>
    </row>
    <row r="64" customFormat="false" ht="15" hidden="false" customHeight="false" outlineLevel="0" collapsed="false">
      <c r="A64" s="201"/>
      <c r="B64" s="140"/>
      <c r="C64" s="145" t="s">
        <v>141</v>
      </c>
      <c r="D64" s="151" t="s">
        <v>375</v>
      </c>
      <c r="E64" s="209" t="n">
        <v>0</v>
      </c>
      <c r="F64" s="209" t="n">
        <v>0</v>
      </c>
      <c r="G64" s="142"/>
      <c r="H64" s="143"/>
      <c r="I64" s="152"/>
    </row>
    <row r="65" customFormat="false" ht="15" hidden="false" customHeight="false" outlineLevel="0" collapsed="false">
      <c r="A65" s="201"/>
      <c r="B65" s="140"/>
      <c r="C65" s="145" t="s">
        <v>144</v>
      </c>
      <c r="D65" s="151" t="s">
        <v>376</v>
      </c>
      <c r="E65" s="209" t="n">
        <v>0</v>
      </c>
      <c r="F65" s="209" t="n">
        <v>0</v>
      </c>
      <c r="G65" s="142"/>
      <c r="H65" s="143"/>
      <c r="I65" s="152"/>
    </row>
    <row r="66" customFormat="false" ht="15" hidden="false" customHeight="false" outlineLevel="0" collapsed="false">
      <c r="A66" s="201"/>
      <c r="B66" s="140"/>
      <c r="C66" s="145" t="s">
        <v>148</v>
      </c>
      <c r="D66" s="151" t="s">
        <v>377</v>
      </c>
      <c r="E66" s="209" t="n">
        <v>0</v>
      </c>
      <c r="F66" s="209" t="n">
        <v>0</v>
      </c>
      <c r="G66" s="142"/>
      <c r="H66" s="143"/>
      <c r="I66" s="152"/>
    </row>
    <row r="67" customFormat="false" ht="15" hidden="false" customHeight="false" outlineLevel="0" collapsed="false">
      <c r="A67" s="201"/>
      <c r="B67" s="140" t="n">
        <v>2</v>
      </c>
      <c r="C67" s="145"/>
      <c r="D67" s="140" t="s">
        <v>378</v>
      </c>
      <c r="E67" s="208" t="n">
        <f aca="false">E68+E69+E70+E71</f>
        <v>0</v>
      </c>
      <c r="F67" s="208" t="n">
        <f aca="false">F68+F69+F70+F71</f>
        <v>0</v>
      </c>
      <c r="G67" s="142"/>
      <c r="H67" s="143"/>
      <c r="I67" s="85" t="s">
        <v>354</v>
      </c>
    </row>
    <row r="68" customFormat="false" ht="15" hidden="false" customHeight="false" outlineLevel="0" collapsed="false">
      <c r="A68" s="201"/>
      <c r="B68" s="140"/>
      <c r="C68" s="145" t="s">
        <v>141</v>
      </c>
      <c r="D68" s="151" t="s">
        <v>379</v>
      </c>
      <c r="E68" s="209" t="n">
        <v>0</v>
      </c>
      <c r="F68" s="209" t="n">
        <v>0</v>
      </c>
      <c r="G68" s="142"/>
      <c r="H68" s="143"/>
      <c r="I68" s="152"/>
    </row>
    <row r="69" customFormat="false" ht="15" hidden="false" customHeight="false" outlineLevel="0" collapsed="false">
      <c r="A69" s="201"/>
      <c r="B69" s="140"/>
      <c r="C69" s="145" t="s">
        <v>144</v>
      </c>
      <c r="D69" s="151" t="s">
        <v>347</v>
      </c>
      <c r="E69" s="209" t="n">
        <v>0</v>
      </c>
      <c r="F69" s="209" t="n">
        <v>0</v>
      </c>
      <c r="G69" s="142" t="s">
        <v>380</v>
      </c>
      <c r="H69" s="143" t="s">
        <v>380</v>
      </c>
      <c r="I69" s="152"/>
    </row>
    <row r="70" customFormat="false" ht="15" hidden="false" customHeight="false" outlineLevel="0" collapsed="false">
      <c r="A70" s="201"/>
      <c r="B70" s="140"/>
      <c r="C70" s="145" t="s">
        <v>148</v>
      </c>
      <c r="D70" s="214" t="s">
        <v>349</v>
      </c>
      <c r="E70" s="209" t="n">
        <v>0</v>
      </c>
      <c r="F70" s="209" t="n">
        <v>0</v>
      </c>
      <c r="G70" s="142" t="s">
        <v>381</v>
      </c>
      <c r="H70" s="143" t="s">
        <v>381</v>
      </c>
      <c r="I70" s="152"/>
    </row>
    <row r="71" customFormat="false" ht="15" hidden="false" customHeight="false" outlineLevel="0" collapsed="false">
      <c r="A71" s="201"/>
      <c r="B71" s="140"/>
      <c r="C71" s="145" t="s">
        <v>193</v>
      </c>
      <c r="D71" s="151" t="s">
        <v>382</v>
      </c>
      <c r="E71" s="209" t="n">
        <v>0</v>
      </c>
      <c r="F71" s="209" t="n">
        <v>0</v>
      </c>
      <c r="G71" s="142"/>
      <c r="H71" s="143"/>
      <c r="I71" s="152"/>
    </row>
    <row r="72" customFormat="false" ht="15" hidden="false" customHeight="false" outlineLevel="0" collapsed="false">
      <c r="A72" s="201"/>
      <c r="B72" s="140" t="n">
        <v>3</v>
      </c>
      <c r="C72" s="145"/>
      <c r="D72" s="140" t="s">
        <v>383</v>
      </c>
      <c r="E72" s="209" t="n">
        <v>0</v>
      </c>
      <c r="F72" s="209" t="n">
        <v>0</v>
      </c>
      <c r="G72" s="142" t="s">
        <v>384</v>
      </c>
      <c r="H72" s="149" t="s">
        <v>384</v>
      </c>
      <c r="I72" s="152"/>
    </row>
    <row r="73" customFormat="false" ht="15" hidden="false" customHeight="false" outlineLevel="0" collapsed="false">
      <c r="A73" s="201"/>
      <c r="B73" s="140" t="n">
        <v>4</v>
      </c>
      <c r="C73" s="145"/>
      <c r="D73" s="154" t="s">
        <v>385</v>
      </c>
      <c r="E73" s="208" t="n">
        <f aca="false">E74+E75+E76</f>
        <v>0</v>
      </c>
      <c r="F73" s="208" t="n">
        <f aca="false">F74+F75+F76</f>
        <v>0</v>
      </c>
      <c r="G73" s="142" t="s">
        <v>386</v>
      </c>
      <c r="H73" s="149" t="s">
        <v>386</v>
      </c>
      <c r="I73" s="85" t="s">
        <v>153</v>
      </c>
    </row>
    <row r="74" customFormat="false" ht="15" hidden="false" customHeight="false" outlineLevel="0" collapsed="false">
      <c r="A74" s="201"/>
      <c r="B74" s="140"/>
      <c r="C74" s="145" t="s">
        <v>141</v>
      </c>
      <c r="D74" s="151" t="s">
        <v>387</v>
      </c>
      <c r="E74" s="209" t="n">
        <v>0</v>
      </c>
      <c r="F74" s="209" t="n">
        <v>0</v>
      </c>
      <c r="G74" s="142"/>
      <c r="H74" s="143"/>
      <c r="I74" s="152"/>
    </row>
    <row r="75" customFormat="false" ht="15" hidden="false" customHeight="false" outlineLevel="0" collapsed="false">
      <c r="A75" s="201"/>
      <c r="B75" s="140"/>
      <c r="C75" s="145" t="s">
        <v>144</v>
      </c>
      <c r="D75" s="151" t="s">
        <v>388</v>
      </c>
      <c r="E75" s="209" t="n">
        <v>0</v>
      </c>
      <c r="F75" s="209" t="n">
        <v>0</v>
      </c>
      <c r="G75" s="142"/>
      <c r="H75" s="143"/>
      <c r="I75" s="152"/>
    </row>
    <row r="76" customFormat="false" ht="15" hidden="false" customHeight="false" outlineLevel="0" collapsed="false">
      <c r="A76" s="201"/>
      <c r="B76" s="140"/>
      <c r="C76" s="145" t="s">
        <v>148</v>
      </c>
      <c r="D76" s="214" t="s">
        <v>389</v>
      </c>
      <c r="E76" s="209" t="n">
        <v>0</v>
      </c>
      <c r="F76" s="209" t="n">
        <v>0</v>
      </c>
      <c r="G76" s="142"/>
      <c r="H76" s="143"/>
      <c r="I76" s="152"/>
    </row>
    <row r="77" customFormat="false" ht="15" hidden="false" customHeight="false" outlineLevel="0" collapsed="false">
      <c r="A77" s="201"/>
      <c r="B77" s="140"/>
      <c r="C77" s="145"/>
      <c r="D77" s="155" t="s">
        <v>390</v>
      </c>
      <c r="E77" s="219" t="n">
        <f aca="false">E63+E67+E72+E73</f>
        <v>0</v>
      </c>
      <c r="F77" s="219" t="n">
        <f aca="false">F63+F67+F72+F73</f>
        <v>0</v>
      </c>
      <c r="G77" s="220"/>
      <c r="H77" s="177"/>
      <c r="I77" s="85" t="s">
        <v>391</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3</v>
      </c>
      <c r="B79" s="140"/>
      <c r="C79" s="145"/>
      <c r="D79" s="212" t="s">
        <v>392</v>
      </c>
      <c r="E79" s="208"/>
      <c r="F79" s="208"/>
      <c r="G79" s="142"/>
      <c r="H79" s="143"/>
      <c r="I79" s="152"/>
    </row>
    <row r="80" customFormat="false" ht="15" hidden="false" customHeight="false" outlineLevel="0" collapsed="false">
      <c r="A80" s="201"/>
      <c r="B80" s="140" t="n">
        <v>1</v>
      </c>
      <c r="C80" s="145"/>
      <c r="D80" s="140" t="s">
        <v>393</v>
      </c>
      <c r="E80" s="209" t="n">
        <v>0</v>
      </c>
      <c r="F80" s="209" t="n">
        <v>0</v>
      </c>
      <c r="G80" s="142" t="s">
        <v>394</v>
      </c>
      <c r="H80" s="149" t="s">
        <v>395</v>
      </c>
      <c r="I80" s="152"/>
    </row>
    <row r="81" customFormat="false" ht="15" hidden="false" customHeight="false" outlineLevel="0" collapsed="false">
      <c r="A81" s="201"/>
      <c r="B81" s="140" t="n">
        <v>2</v>
      </c>
      <c r="C81" s="145"/>
      <c r="D81" s="140" t="s">
        <v>362</v>
      </c>
      <c r="E81" s="209" t="n">
        <v>0</v>
      </c>
      <c r="F81" s="209" t="n">
        <v>0</v>
      </c>
      <c r="G81" s="142" t="s">
        <v>396</v>
      </c>
      <c r="H81" s="149" t="s">
        <v>397</v>
      </c>
      <c r="I81" s="152"/>
    </row>
    <row r="82" customFormat="false" ht="15" hidden="false" customHeight="false" outlineLevel="0" collapsed="false">
      <c r="A82" s="201"/>
      <c r="B82" s="140"/>
      <c r="C82" s="145"/>
      <c r="D82" s="155" t="s">
        <v>398</v>
      </c>
      <c r="E82" s="219" t="n">
        <f aca="false">E80+E81</f>
        <v>0</v>
      </c>
      <c r="F82" s="219" t="n">
        <f aca="false">F80+F81</f>
        <v>0</v>
      </c>
      <c r="G82" s="220"/>
      <c r="H82" s="177"/>
      <c r="I82" s="85" t="s">
        <v>399</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1</v>
      </c>
      <c r="B84" s="140"/>
      <c r="C84" s="145"/>
      <c r="D84" s="165" t="s">
        <v>400</v>
      </c>
      <c r="E84" s="208"/>
      <c r="F84" s="208"/>
      <c r="G84" s="142"/>
      <c r="H84" s="143"/>
      <c r="I84" s="152"/>
    </row>
    <row r="85" customFormat="false" ht="15" hidden="false" customHeight="true" outlineLevel="0" collapsed="false">
      <c r="A85" s="201"/>
      <c r="B85" s="140" t="n">
        <v>1</v>
      </c>
      <c r="C85" s="145"/>
      <c r="D85" s="140" t="s">
        <v>401</v>
      </c>
      <c r="E85" s="208" t="n">
        <f aca="false">E86+E87</f>
        <v>0</v>
      </c>
      <c r="F85" s="208" t="n">
        <f aca="false">F86+F87</f>
        <v>0</v>
      </c>
      <c r="G85" s="142"/>
      <c r="H85" s="143"/>
      <c r="I85" s="85" t="s">
        <v>402</v>
      </c>
    </row>
    <row r="86" customFormat="false" ht="15" hidden="false" customHeight="true" outlineLevel="0" collapsed="false">
      <c r="A86" s="201"/>
      <c r="B86" s="140"/>
      <c r="C86" s="145" t="s">
        <v>141</v>
      </c>
      <c r="D86" s="151" t="s">
        <v>403</v>
      </c>
      <c r="E86" s="209" t="n">
        <v>0</v>
      </c>
      <c r="F86" s="209" t="n">
        <v>0</v>
      </c>
      <c r="G86" s="142"/>
      <c r="H86" s="143" t="s">
        <v>404</v>
      </c>
      <c r="I86" s="152"/>
    </row>
    <row r="87" customFormat="false" ht="15" hidden="false" customHeight="true" outlineLevel="0" collapsed="false">
      <c r="A87" s="201"/>
      <c r="B87" s="140"/>
      <c r="C87" s="145" t="s">
        <v>144</v>
      </c>
      <c r="D87" s="151" t="s">
        <v>405</v>
      </c>
      <c r="E87" s="209" t="n">
        <v>0</v>
      </c>
      <c r="F87" s="209" t="n">
        <v>0</v>
      </c>
      <c r="G87" s="142"/>
      <c r="H87" s="143"/>
      <c r="I87" s="152"/>
    </row>
    <row r="88" customFormat="false" ht="15" hidden="false" customHeight="false" outlineLevel="0" collapsed="false">
      <c r="A88" s="201"/>
      <c r="B88" s="140" t="n">
        <v>2</v>
      </c>
      <c r="C88" s="145"/>
      <c r="D88" s="140" t="s">
        <v>406</v>
      </c>
      <c r="E88" s="209" t="n">
        <v>0</v>
      </c>
      <c r="F88" s="209" t="n">
        <v>0</v>
      </c>
      <c r="G88" s="142" t="s">
        <v>407</v>
      </c>
      <c r="H88" s="149" t="s">
        <v>408</v>
      </c>
      <c r="I88" s="152"/>
    </row>
    <row r="89" customFormat="false" ht="15" hidden="false" customHeight="false" outlineLevel="0" collapsed="false">
      <c r="A89" s="201"/>
      <c r="B89" s="140" t="n">
        <v>3</v>
      </c>
      <c r="C89" s="145"/>
      <c r="D89" s="154" t="s">
        <v>409</v>
      </c>
      <c r="E89" s="209" t="n">
        <v>0</v>
      </c>
      <c r="F89" s="209" t="n">
        <v>0</v>
      </c>
      <c r="G89" s="142" t="s">
        <v>410</v>
      </c>
      <c r="H89" s="149" t="s">
        <v>410</v>
      </c>
      <c r="I89" s="152"/>
    </row>
    <row r="90" customFormat="false" ht="15" hidden="false" customHeight="false" outlineLevel="0" collapsed="false">
      <c r="A90" s="201"/>
      <c r="B90" s="140" t="n">
        <v>4</v>
      </c>
      <c r="C90" s="145"/>
      <c r="D90" s="173" t="s">
        <v>411</v>
      </c>
      <c r="E90" s="209" t="n">
        <v>0</v>
      </c>
      <c r="F90" s="209" t="n">
        <v>0</v>
      </c>
      <c r="G90" s="221"/>
      <c r="H90" s="222"/>
      <c r="I90" s="152"/>
    </row>
    <row r="91" customFormat="false" ht="15.75" hidden="false" customHeight="false" outlineLevel="0" collapsed="false">
      <c r="A91" s="201"/>
      <c r="B91" s="140"/>
      <c r="C91" s="145"/>
      <c r="D91" s="155" t="s">
        <v>412</v>
      </c>
      <c r="E91" s="219" t="n">
        <f aca="false">E85+E88+E89+E90</f>
        <v>0</v>
      </c>
      <c r="F91" s="219" t="n">
        <f aca="false">F85+F88+F89+F90</f>
        <v>0</v>
      </c>
      <c r="G91" s="220"/>
      <c r="H91" s="177"/>
      <c r="I91" s="85" t="s">
        <v>391</v>
      </c>
    </row>
    <row r="92" customFormat="false" ht="15.75" hidden="false" customHeight="true" outlineLevel="0" collapsed="false">
      <c r="A92" s="201"/>
      <c r="B92" s="140"/>
      <c r="C92" s="145"/>
      <c r="D92" s="155" t="s">
        <v>413</v>
      </c>
      <c r="E92" s="223" t="n">
        <f aca="false">E61+E77+E82+E91</f>
        <v>0</v>
      </c>
      <c r="F92" s="223" t="n">
        <f aca="false">F61+F77+F82+F91</f>
        <v>0</v>
      </c>
      <c r="G92" s="224"/>
      <c r="H92" s="225"/>
      <c r="I92" s="85" t="s">
        <v>414</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5</v>
      </c>
      <c r="E94" s="208"/>
      <c r="F94" s="208"/>
      <c r="G94" s="142"/>
      <c r="H94" s="143"/>
      <c r="I94" s="152"/>
    </row>
    <row r="95" customFormat="false" ht="15" hidden="false" customHeight="false" outlineLevel="0" collapsed="false">
      <c r="A95" s="201" t="s">
        <v>186</v>
      </c>
      <c r="B95" s="140" t="n">
        <v>1</v>
      </c>
      <c r="C95" s="145"/>
      <c r="D95" s="140" t="s">
        <v>416</v>
      </c>
      <c r="E95" s="209" t="n">
        <v>0</v>
      </c>
      <c r="F95" s="209" t="n">
        <v>0</v>
      </c>
      <c r="G95" s="142" t="s">
        <v>417</v>
      </c>
      <c r="H95" s="149" t="s">
        <v>417</v>
      </c>
      <c r="I95" s="152"/>
    </row>
    <row r="96" customFormat="false" ht="15.75" hidden="false" customHeight="false" outlineLevel="0" collapsed="false">
      <c r="A96" s="201" t="s">
        <v>186</v>
      </c>
      <c r="B96" s="140" t="n">
        <v>2</v>
      </c>
      <c r="C96" s="145"/>
      <c r="D96" s="140" t="s">
        <v>418</v>
      </c>
      <c r="E96" s="209" t="n">
        <v>0</v>
      </c>
      <c r="F96" s="209" t="n">
        <v>0</v>
      </c>
      <c r="G96" s="142" t="s">
        <v>417</v>
      </c>
      <c r="H96" s="149" t="s">
        <v>417</v>
      </c>
      <c r="I96" s="152"/>
    </row>
    <row r="97" customFormat="false" ht="15.75" hidden="false" customHeight="false" outlineLevel="0" collapsed="false">
      <c r="A97" s="201"/>
      <c r="B97" s="140"/>
      <c r="C97" s="145"/>
      <c r="D97" s="155" t="s">
        <v>419</v>
      </c>
      <c r="E97" s="223" t="n">
        <f aca="false">E95+E96</f>
        <v>0</v>
      </c>
      <c r="F97" s="223" t="n">
        <f aca="false">F95+F96</f>
        <v>0</v>
      </c>
      <c r="G97" s="224"/>
      <c r="H97" s="225"/>
      <c r="I97" s="85" t="s">
        <v>399</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20</v>
      </c>
      <c r="E99" s="183" t="n">
        <f aca="false">E9+E57+E92+E97</f>
        <v>0</v>
      </c>
      <c r="F99" s="183" t="n">
        <f aca="false">F9+F57+F92+F97</f>
        <v>0</v>
      </c>
      <c r="G99" s="184" t="n">
        <f aca="false">+G97+G92+G57+G9</f>
        <v>0</v>
      </c>
      <c r="H99" s="227" t="n">
        <f aca="false">+H97+H92+H57+H9</f>
        <v>0</v>
      </c>
      <c r="I99" s="85" t="s">
        <v>421</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2</v>
      </c>
      <c r="E101" s="232"/>
      <c r="F101" s="232"/>
      <c r="G101" s="232"/>
      <c r="H101" s="232"/>
    </row>
    <row r="102" customFormat="false" ht="15" hidden="false" customHeight="false" outlineLevel="0" collapsed="false">
      <c r="A102" s="231"/>
      <c r="B102" s="125"/>
      <c r="C102" s="125"/>
      <c r="D102" s="232" t="s">
        <v>423</v>
      </c>
      <c r="E102" s="232"/>
      <c r="F102" s="232"/>
      <c r="G102" s="232"/>
      <c r="H102" s="232"/>
    </row>
    <row r="103" customFormat="false" ht="15" hidden="false" customHeight="false" outlineLevel="0" collapsed="false">
      <c r="A103" s="231"/>
      <c r="B103" s="125"/>
      <c r="C103" s="125"/>
      <c r="D103" s="232" t="s">
        <v>424</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5</v>
      </c>
      <c r="B4" s="192"/>
      <c r="C4" s="192"/>
      <c r="D4" s="192"/>
      <c r="E4" s="192"/>
      <c r="F4" s="192"/>
      <c r="G4" s="192"/>
      <c r="H4" s="192"/>
      <c r="I4" s="152"/>
    </row>
    <row r="5" customFormat="false" ht="15.75" hidden="false" customHeight="true" outlineLevel="0" collapsed="false">
      <c r="A5" s="129"/>
      <c r="B5" s="130"/>
      <c r="C5" s="130"/>
      <c r="D5" s="234" t="s">
        <v>426</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5</v>
      </c>
      <c r="H6" s="200" t="s">
        <v>135</v>
      </c>
      <c r="I6" s="152"/>
    </row>
    <row r="7" customFormat="false" ht="15.75" hidden="false" customHeight="false" outlineLevel="0" collapsed="false">
      <c r="A7" s="129"/>
      <c r="B7" s="130"/>
      <c r="C7" s="139"/>
      <c r="D7" s="207" t="s">
        <v>427</v>
      </c>
      <c r="E7" s="237"/>
      <c r="F7" s="237"/>
      <c r="G7" s="238"/>
      <c r="H7" s="143"/>
      <c r="I7" s="152"/>
    </row>
    <row r="8" customFormat="false" ht="15" hidden="false" customHeight="false" outlineLevel="0" collapsed="false">
      <c r="A8" s="144" t="s">
        <v>281</v>
      </c>
      <c r="B8" s="140"/>
      <c r="C8" s="145"/>
      <c r="D8" s="140" t="s">
        <v>428</v>
      </c>
      <c r="E8" s="209" t="n">
        <v>0</v>
      </c>
      <c r="F8" s="209" t="n">
        <v>0</v>
      </c>
      <c r="G8" s="142" t="s">
        <v>429</v>
      </c>
      <c r="H8" s="143" t="s">
        <v>429</v>
      </c>
      <c r="I8" s="152"/>
    </row>
    <row r="9" customFormat="false" ht="15" hidden="false" customHeight="false" outlineLevel="0" collapsed="false">
      <c r="A9" s="144" t="s">
        <v>302</v>
      </c>
      <c r="B9" s="140"/>
      <c r="C9" s="145"/>
      <c r="D9" s="140" t="s">
        <v>430</v>
      </c>
      <c r="E9" s="208" t="n">
        <f aca="false">E10+E11+E12</f>
        <v>0</v>
      </c>
      <c r="F9" s="208" t="n">
        <f aca="false">F10+F11+F12</f>
        <v>0</v>
      </c>
      <c r="G9" s="142"/>
      <c r="H9" s="143"/>
      <c r="I9" s="85" t="s">
        <v>431</v>
      </c>
    </row>
    <row r="10" customFormat="false" ht="30" hidden="false" customHeight="false" outlineLevel="0" collapsed="false">
      <c r="A10" s="144"/>
      <c r="B10" s="140" t="s">
        <v>141</v>
      </c>
      <c r="C10" s="145"/>
      <c r="D10" s="151" t="s">
        <v>432</v>
      </c>
      <c r="E10" s="209" t="n">
        <v>0</v>
      </c>
      <c r="F10" s="209" t="n">
        <v>0</v>
      </c>
      <c r="G10" s="204" t="s">
        <v>433</v>
      </c>
      <c r="H10" s="239" t="s">
        <v>433</v>
      </c>
      <c r="I10" s="152"/>
    </row>
    <row r="11" customFormat="false" ht="15" hidden="false" customHeight="false" outlineLevel="0" collapsed="false">
      <c r="A11" s="144"/>
      <c r="B11" s="140" t="s">
        <v>144</v>
      </c>
      <c r="C11" s="145"/>
      <c r="D11" s="151" t="s">
        <v>434</v>
      </c>
      <c r="E11" s="209" t="n">
        <v>0</v>
      </c>
      <c r="F11" s="209" t="n">
        <v>0</v>
      </c>
      <c r="G11" s="142" t="s">
        <v>435</v>
      </c>
      <c r="H11" s="143" t="s">
        <v>435</v>
      </c>
      <c r="I11" s="152"/>
    </row>
    <row r="12" customFormat="false" ht="15" hidden="false" customHeight="false" outlineLevel="0" collapsed="false">
      <c r="A12" s="144"/>
      <c r="B12" s="140" t="s">
        <v>148</v>
      </c>
      <c r="C12" s="145"/>
      <c r="D12" s="151" t="s">
        <v>436</v>
      </c>
      <c r="E12" s="209" t="n">
        <v>0</v>
      </c>
      <c r="F12" s="209" t="n">
        <v>0</v>
      </c>
      <c r="G12" s="142"/>
      <c r="H12" s="143"/>
      <c r="I12" s="152"/>
    </row>
    <row r="13" customFormat="false" ht="15" hidden="false" customHeight="false" outlineLevel="0" collapsed="false">
      <c r="A13" s="144" t="s">
        <v>313</v>
      </c>
      <c r="B13" s="140"/>
      <c r="C13" s="145"/>
      <c r="D13" s="140" t="s">
        <v>437</v>
      </c>
      <c r="E13" s="209" t="n">
        <v>0</v>
      </c>
      <c r="F13" s="209" t="n">
        <v>0</v>
      </c>
      <c r="G13" s="142" t="s">
        <v>438</v>
      </c>
      <c r="H13" s="143" t="s">
        <v>438</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9</v>
      </c>
      <c r="E15" s="240" t="n">
        <f aca="false">E8+E9+E13</f>
        <v>0</v>
      </c>
      <c r="F15" s="240" t="n">
        <f aca="false">F8+F9+F13</f>
        <v>0</v>
      </c>
      <c r="G15" s="241"/>
      <c r="H15" s="242"/>
      <c r="I15" s="85" t="s">
        <v>440</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1</v>
      </c>
      <c r="E17" s="208"/>
      <c r="F17" s="208"/>
      <c r="G17" s="142"/>
      <c r="H17" s="143"/>
      <c r="I17" s="152"/>
    </row>
    <row r="18" customFormat="false" ht="15" hidden="false" customHeight="false" outlineLevel="0" collapsed="false">
      <c r="A18" s="144"/>
      <c r="B18" s="140" t="n">
        <v>1</v>
      </c>
      <c r="C18" s="145"/>
      <c r="D18" s="140" t="s">
        <v>442</v>
      </c>
      <c r="E18" s="209" t="n">
        <v>0</v>
      </c>
      <c r="F18" s="209" t="n">
        <v>0</v>
      </c>
      <c r="G18" s="142" t="s">
        <v>443</v>
      </c>
      <c r="H18" s="143" t="s">
        <v>443</v>
      </c>
      <c r="I18" s="152"/>
    </row>
    <row r="19" customFormat="false" ht="15" hidden="false" customHeight="false" outlineLevel="0" collapsed="false">
      <c r="A19" s="144"/>
      <c r="B19" s="140" t="n">
        <v>2</v>
      </c>
      <c r="C19" s="145"/>
      <c r="D19" s="140" t="s">
        <v>444</v>
      </c>
      <c r="E19" s="209" t="n">
        <v>0</v>
      </c>
      <c r="F19" s="209" t="n">
        <v>0</v>
      </c>
      <c r="G19" s="142" t="s">
        <v>445</v>
      </c>
      <c r="H19" s="143" t="s">
        <v>445</v>
      </c>
      <c r="I19" s="152"/>
    </row>
    <row r="20" customFormat="false" ht="15" hidden="false" customHeight="false" outlineLevel="0" collapsed="false">
      <c r="A20" s="144"/>
      <c r="B20" s="140" t="n">
        <v>3</v>
      </c>
      <c r="C20" s="145"/>
      <c r="D20" s="140" t="s">
        <v>446</v>
      </c>
      <c r="E20" s="209" t="n">
        <v>0</v>
      </c>
      <c r="F20" s="209" t="n">
        <v>0</v>
      </c>
      <c r="G20" s="142" t="s">
        <v>447</v>
      </c>
      <c r="H20" s="143" t="s">
        <v>447</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8</v>
      </c>
      <c r="E22" s="240" t="n">
        <f aca="false">E18+E19+E20</f>
        <v>0</v>
      </c>
      <c r="F22" s="240" t="n">
        <f aca="false">F18+F19+F20</f>
        <v>0</v>
      </c>
      <c r="G22" s="243"/>
      <c r="H22" s="244"/>
      <c r="I22" s="85" t="s">
        <v>340</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9</v>
      </c>
      <c r="E24" s="209" t="n">
        <v>0</v>
      </c>
      <c r="F24" s="209" t="n">
        <v>0</v>
      </c>
      <c r="G24" s="142" t="s">
        <v>450</v>
      </c>
      <c r="H24" s="143" t="s">
        <v>450</v>
      </c>
      <c r="I24" s="152"/>
    </row>
    <row r="25" customFormat="false" ht="15.75" hidden="false" customHeight="false" outlineLevel="0" collapsed="false">
      <c r="A25" s="144"/>
      <c r="B25" s="140"/>
      <c r="C25" s="145"/>
      <c r="D25" s="155" t="s">
        <v>451</v>
      </c>
      <c r="E25" s="240" t="n">
        <f aca="false">E24</f>
        <v>0</v>
      </c>
      <c r="F25" s="240" t="n">
        <f aca="false">F24</f>
        <v>0</v>
      </c>
      <c r="G25" s="243"/>
      <c r="H25" s="244"/>
      <c r="I25" s="85" t="s">
        <v>452</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3</v>
      </c>
      <c r="E27" s="208"/>
      <c r="F27" s="208"/>
      <c r="G27" s="142"/>
      <c r="H27" s="143"/>
      <c r="I27" s="152"/>
    </row>
    <row r="28" customFormat="false" ht="15" hidden="false" customHeight="false" outlineLevel="0" collapsed="false">
      <c r="A28" s="144"/>
      <c r="B28" s="140" t="n">
        <v>1</v>
      </c>
      <c r="C28" s="145"/>
      <c r="D28" s="140" t="s">
        <v>454</v>
      </c>
      <c r="E28" s="208" t="n">
        <f aca="false">E29+E30+E31+E32</f>
        <v>0</v>
      </c>
      <c r="F28" s="208" t="n">
        <f aca="false">F29+F30+F31+F32</f>
        <v>0</v>
      </c>
      <c r="G28" s="142"/>
      <c r="H28" s="143"/>
      <c r="I28" s="152" t="s">
        <v>455</v>
      </c>
    </row>
    <row r="29" customFormat="false" ht="15" hidden="false" customHeight="false" outlineLevel="0" collapsed="false">
      <c r="A29" s="144"/>
      <c r="B29" s="140"/>
      <c r="C29" s="145" t="s">
        <v>456</v>
      </c>
      <c r="D29" s="151" t="s">
        <v>457</v>
      </c>
      <c r="E29" s="209" t="n">
        <v>0</v>
      </c>
      <c r="F29" s="209" t="n">
        <v>0</v>
      </c>
      <c r="G29" s="142" t="s">
        <v>458</v>
      </c>
      <c r="H29" s="143" t="s">
        <v>459</v>
      </c>
      <c r="I29" s="152"/>
    </row>
    <row r="30" customFormat="false" ht="15" hidden="false" customHeight="false" outlineLevel="0" collapsed="false">
      <c r="A30" s="144"/>
      <c r="B30" s="140"/>
      <c r="C30" s="145" t="s">
        <v>144</v>
      </c>
      <c r="D30" s="151" t="s">
        <v>460</v>
      </c>
      <c r="E30" s="209" t="n">
        <v>0</v>
      </c>
      <c r="F30" s="209" t="n">
        <v>0</v>
      </c>
      <c r="G30" s="142"/>
      <c r="H30" s="143"/>
      <c r="I30" s="152"/>
    </row>
    <row r="31" customFormat="false" ht="15" hidden="false" customHeight="false" outlineLevel="0" collapsed="false">
      <c r="A31" s="144"/>
      <c r="B31" s="140"/>
      <c r="C31" s="145" t="s">
        <v>148</v>
      </c>
      <c r="D31" s="151" t="s">
        <v>461</v>
      </c>
      <c r="E31" s="209" t="n">
        <v>0</v>
      </c>
      <c r="F31" s="209" t="n">
        <v>0</v>
      </c>
      <c r="G31" s="142" t="s">
        <v>462</v>
      </c>
      <c r="H31" s="143" t="s">
        <v>463</v>
      </c>
      <c r="I31" s="152"/>
    </row>
    <row r="32" customFormat="false" ht="15" hidden="false" customHeight="false" outlineLevel="0" collapsed="false">
      <c r="A32" s="144"/>
      <c r="B32" s="245"/>
      <c r="C32" s="145" t="s">
        <v>193</v>
      </c>
      <c r="D32" s="151" t="s">
        <v>464</v>
      </c>
      <c r="E32" s="209" t="n">
        <v>0</v>
      </c>
      <c r="F32" s="209" t="n">
        <v>0</v>
      </c>
      <c r="G32" s="142" t="s">
        <v>465</v>
      </c>
      <c r="H32" s="143"/>
      <c r="I32" s="152"/>
    </row>
    <row r="33" customFormat="false" ht="15" hidden="false" customHeight="false" outlineLevel="0" collapsed="false">
      <c r="A33" s="144"/>
      <c r="B33" s="140" t="n">
        <v>2</v>
      </c>
      <c r="C33" s="145"/>
      <c r="D33" s="140" t="s">
        <v>466</v>
      </c>
      <c r="E33" s="209" t="n">
        <v>0</v>
      </c>
      <c r="F33" s="209" t="n">
        <v>0</v>
      </c>
      <c r="G33" s="142" t="s">
        <v>467</v>
      </c>
      <c r="H33" s="143" t="s">
        <v>468</v>
      </c>
      <c r="I33" s="152"/>
    </row>
    <row r="34" customFormat="false" ht="15" hidden="false" customHeight="false" outlineLevel="0" collapsed="false">
      <c r="A34" s="144"/>
      <c r="B34" s="140" t="n">
        <v>3</v>
      </c>
      <c r="C34" s="145"/>
      <c r="D34" s="140" t="s">
        <v>469</v>
      </c>
      <c r="E34" s="209" t="n">
        <v>0</v>
      </c>
      <c r="F34" s="209" t="n">
        <v>0</v>
      </c>
      <c r="G34" s="142" t="s">
        <v>468</v>
      </c>
      <c r="H34" s="143" t="s">
        <v>465</v>
      </c>
      <c r="I34" s="152"/>
    </row>
    <row r="35" customFormat="false" ht="15" hidden="false" customHeight="false" outlineLevel="0" collapsed="false">
      <c r="A35" s="144"/>
      <c r="B35" s="140" t="n">
        <v>4</v>
      </c>
      <c r="C35" s="246"/>
      <c r="D35" s="154" t="s">
        <v>470</v>
      </c>
      <c r="E35" s="208" t="n">
        <f aca="false">E36+E37+E38+E39+E40</f>
        <v>0</v>
      </c>
      <c r="F35" s="208" t="n">
        <f aca="false">F36+F37+F38+F39+F40</f>
        <v>0</v>
      </c>
      <c r="G35" s="142"/>
      <c r="H35" s="143"/>
      <c r="I35" s="85" t="s">
        <v>471</v>
      </c>
    </row>
    <row r="36" customFormat="false" ht="15" hidden="false" customHeight="false" outlineLevel="0" collapsed="false">
      <c r="A36" s="144"/>
      <c r="B36" s="245"/>
      <c r="C36" s="145" t="s">
        <v>141</v>
      </c>
      <c r="D36" s="214" t="s">
        <v>472</v>
      </c>
      <c r="E36" s="209" t="n">
        <v>0</v>
      </c>
      <c r="F36" s="209" t="n">
        <v>0</v>
      </c>
      <c r="G36" s="142"/>
      <c r="H36" s="143"/>
      <c r="I36" s="152"/>
    </row>
    <row r="37" customFormat="false" ht="15" hidden="false" customHeight="false" outlineLevel="0" collapsed="false">
      <c r="A37" s="144"/>
      <c r="B37" s="245"/>
      <c r="C37" s="145" t="s">
        <v>144</v>
      </c>
      <c r="D37" s="214" t="s">
        <v>355</v>
      </c>
      <c r="E37" s="209" t="n">
        <v>0</v>
      </c>
      <c r="F37" s="209" t="n">
        <v>0</v>
      </c>
      <c r="G37" s="142"/>
      <c r="H37" s="143"/>
      <c r="I37" s="152"/>
    </row>
    <row r="38" customFormat="false" ht="15" hidden="false" customHeight="false" outlineLevel="0" collapsed="false">
      <c r="A38" s="144"/>
      <c r="B38" s="140"/>
      <c r="C38" s="145" t="s">
        <v>148</v>
      </c>
      <c r="D38" s="151" t="s">
        <v>347</v>
      </c>
      <c r="E38" s="209" t="n">
        <v>0</v>
      </c>
      <c r="F38" s="209" t="n">
        <v>0</v>
      </c>
      <c r="G38" s="142" t="s">
        <v>473</v>
      </c>
      <c r="H38" s="143" t="s">
        <v>474</v>
      </c>
      <c r="I38" s="152"/>
    </row>
    <row r="39" customFormat="false" ht="15" hidden="false" customHeight="false" outlineLevel="0" collapsed="false">
      <c r="A39" s="144"/>
      <c r="B39" s="140"/>
      <c r="C39" s="145" t="s">
        <v>193</v>
      </c>
      <c r="D39" s="151" t="s">
        <v>349</v>
      </c>
      <c r="E39" s="209" t="n">
        <v>0</v>
      </c>
      <c r="F39" s="209" t="n">
        <v>0</v>
      </c>
      <c r="G39" s="142" t="s">
        <v>475</v>
      </c>
      <c r="H39" s="143" t="s">
        <v>473</v>
      </c>
      <c r="I39" s="152"/>
    </row>
    <row r="40" customFormat="false" ht="15" hidden="false" customHeight="false" outlineLevel="0" collapsed="false">
      <c r="A40" s="144"/>
      <c r="B40" s="140"/>
      <c r="C40" s="145" t="s">
        <v>246</v>
      </c>
      <c r="D40" s="151" t="s">
        <v>351</v>
      </c>
      <c r="E40" s="209" t="n">
        <v>0</v>
      </c>
      <c r="F40" s="209" t="n">
        <v>0</v>
      </c>
      <c r="G40" s="142"/>
      <c r="H40" s="143"/>
      <c r="I40" s="152"/>
    </row>
    <row r="41" customFormat="false" ht="15" hidden="false" customHeight="false" outlineLevel="0" collapsed="false">
      <c r="A41" s="144"/>
      <c r="B41" s="140" t="n">
        <v>5</v>
      </c>
      <c r="C41" s="145"/>
      <c r="D41" s="140" t="s">
        <v>476</v>
      </c>
      <c r="E41" s="208" t="n">
        <f aca="false">E42+E43+E44+E45</f>
        <v>0</v>
      </c>
      <c r="F41" s="208" t="n">
        <f aca="false">F42+F43+F44+F45</f>
        <v>0</v>
      </c>
      <c r="G41" s="142" t="s">
        <v>477</v>
      </c>
      <c r="H41" s="143" t="s">
        <v>478</v>
      </c>
      <c r="I41" s="85" t="s">
        <v>479</v>
      </c>
    </row>
    <row r="42" customFormat="false" ht="15" hidden="false" customHeight="false" outlineLevel="0" collapsed="false">
      <c r="A42" s="144"/>
      <c r="B42" s="140"/>
      <c r="C42" s="145" t="s">
        <v>141</v>
      </c>
      <c r="D42" s="151" t="s">
        <v>480</v>
      </c>
      <c r="E42" s="209" t="n">
        <v>0</v>
      </c>
      <c r="F42" s="209" t="n">
        <v>0</v>
      </c>
      <c r="G42" s="142"/>
      <c r="H42" s="143"/>
      <c r="I42" s="152"/>
    </row>
    <row r="43" customFormat="false" ht="15" hidden="false" customHeight="false" outlineLevel="0" collapsed="false">
      <c r="A43" s="144"/>
      <c r="B43" s="140"/>
      <c r="C43" s="145" t="s">
        <v>144</v>
      </c>
      <c r="D43" s="151" t="s">
        <v>481</v>
      </c>
      <c r="E43" s="209" t="n">
        <v>0</v>
      </c>
      <c r="F43" s="209" t="n">
        <v>0</v>
      </c>
      <c r="G43" s="142"/>
      <c r="H43" s="143"/>
      <c r="I43" s="152"/>
    </row>
    <row r="44" customFormat="false" ht="15" hidden="false" customHeight="false" outlineLevel="0" collapsed="false">
      <c r="A44" s="144"/>
      <c r="B44" s="140"/>
      <c r="C44" s="145" t="s">
        <v>148</v>
      </c>
      <c r="D44" s="151" t="s">
        <v>388</v>
      </c>
      <c r="E44" s="209" t="n">
        <v>0</v>
      </c>
      <c r="F44" s="209" t="n">
        <v>0</v>
      </c>
      <c r="G44" s="142"/>
      <c r="H44" s="143"/>
      <c r="I44" s="152" t="s">
        <v>373</v>
      </c>
    </row>
    <row r="45" customFormat="false" ht="15.75" hidden="false" customHeight="false" outlineLevel="0" collapsed="false">
      <c r="A45" s="144"/>
      <c r="B45" s="140"/>
      <c r="C45" s="145" t="s">
        <v>193</v>
      </c>
      <c r="D45" s="151" t="s">
        <v>389</v>
      </c>
      <c r="E45" s="209" t="n">
        <v>0</v>
      </c>
      <c r="F45" s="209" t="n">
        <v>0</v>
      </c>
      <c r="G45" s="142"/>
      <c r="H45" s="143"/>
      <c r="I45" s="152"/>
    </row>
    <row r="46" customFormat="false" ht="15.75" hidden="false" customHeight="false" outlineLevel="0" collapsed="false">
      <c r="A46" s="247"/>
      <c r="B46" s="248"/>
      <c r="C46" s="249"/>
      <c r="D46" s="250" t="s">
        <v>482</v>
      </c>
      <c r="E46" s="240" t="n">
        <f aca="false">E28+E33+E34+E35+E41</f>
        <v>0</v>
      </c>
      <c r="F46" s="240" t="n">
        <f aca="false">F28+F33+F34+F35+F41</f>
        <v>0</v>
      </c>
      <c r="G46" s="241"/>
      <c r="H46" s="242"/>
      <c r="I46" s="85" t="s">
        <v>483</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4</v>
      </c>
      <c r="E48" s="208"/>
      <c r="F48" s="208"/>
      <c r="G48" s="142"/>
      <c r="H48" s="143"/>
      <c r="I48" s="152"/>
    </row>
    <row r="49" customFormat="false" ht="15" hidden="false" customHeight="false" outlineLevel="0" collapsed="false">
      <c r="A49" s="144" t="s">
        <v>281</v>
      </c>
      <c r="B49" s="140"/>
      <c r="C49" s="145"/>
      <c r="D49" s="140" t="s">
        <v>485</v>
      </c>
      <c r="E49" s="209" t="n">
        <v>0</v>
      </c>
      <c r="F49" s="209" t="n">
        <v>0</v>
      </c>
      <c r="G49" s="142" t="s">
        <v>486</v>
      </c>
      <c r="H49" s="143" t="s">
        <v>486</v>
      </c>
      <c r="I49" s="152"/>
    </row>
    <row r="50" customFormat="false" ht="15" hidden="false" customHeight="false" outlineLevel="0" collapsed="false">
      <c r="A50" s="144" t="s">
        <v>302</v>
      </c>
      <c r="B50" s="140"/>
      <c r="C50" s="145"/>
      <c r="D50" s="140" t="s">
        <v>487</v>
      </c>
      <c r="E50" s="208" t="n">
        <f aca="false">E51+E54+E55</f>
        <v>0</v>
      </c>
      <c r="F50" s="208" t="n">
        <f aca="false">F51+F54+F55</f>
        <v>0</v>
      </c>
      <c r="G50" s="142" t="s">
        <v>486</v>
      </c>
      <c r="H50" s="143" t="s">
        <v>486</v>
      </c>
      <c r="I50" s="85" t="s">
        <v>488</v>
      </c>
    </row>
    <row r="51" customFormat="false" ht="15" hidden="false" customHeight="false" outlineLevel="0" collapsed="false">
      <c r="A51" s="144"/>
      <c r="B51" s="140" t="n">
        <v>1</v>
      </c>
      <c r="C51" s="145"/>
      <c r="D51" s="140" t="s">
        <v>149</v>
      </c>
      <c r="E51" s="208" t="n">
        <f aca="false">E52+E53</f>
        <v>0</v>
      </c>
      <c r="F51" s="208" t="n">
        <f aca="false">F52+F53</f>
        <v>0</v>
      </c>
      <c r="G51" s="142"/>
      <c r="H51" s="143"/>
      <c r="I51" s="152"/>
    </row>
    <row r="52" customFormat="false" ht="15" hidden="false" customHeight="false" outlineLevel="0" collapsed="false">
      <c r="A52" s="144"/>
      <c r="B52" s="140"/>
      <c r="C52" s="145" t="s">
        <v>141</v>
      </c>
      <c r="D52" s="140" t="s">
        <v>489</v>
      </c>
      <c r="E52" s="209" t="n">
        <v>0</v>
      </c>
      <c r="F52" s="209" t="n">
        <v>0</v>
      </c>
      <c r="G52" s="142"/>
      <c r="H52" s="143"/>
      <c r="I52" s="152"/>
    </row>
    <row r="53" customFormat="false" ht="15" hidden="false" customHeight="false" outlineLevel="0" collapsed="false">
      <c r="A53" s="144"/>
      <c r="B53" s="140"/>
      <c r="C53" s="145" t="s">
        <v>144</v>
      </c>
      <c r="D53" s="140" t="s">
        <v>215</v>
      </c>
      <c r="E53" s="209" t="n">
        <v>0</v>
      </c>
      <c r="F53" s="209" t="n">
        <v>0</v>
      </c>
      <c r="G53" s="142"/>
      <c r="H53" s="143"/>
      <c r="I53" s="152"/>
    </row>
    <row r="54" customFormat="false" ht="15" hidden="false" customHeight="false" outlineLevel="0" collapsed="false">
      <c r="A54" s="144"/>
      <c r="B54" s="140" t="n">
        <v>2</v>
      </c>
      <c r="C54" s="145"/>
      <c r="D54" s="140" t="s">
        <v>490</v>
      </c>
      <c r="E54" s="209" t="n">
        <v>0</v>
      </c>
      <c r="F54" s="209" t="n">
        <v>0</v>
      </c>
      <c r="G54" s="142"/>
      <c r="H54" s="143"/>
      <c r="I54" s="152"/>
    </row>
    <row r="55" customFormat="false" ht="15.75" hidden="false" customHeight="false" outlineLevel="0" collapsed="false">
      <c r="A55" s="144"/>
      <c r="B55" s="140" t="n">
        <v>3</v>
      </c>
      <c r="C55" s="145"/>
      <c r="D55" s="140" t="s">
        <v>491</v>
      </c>
      <c r="E55" s="209" t="n">
        <v>0</v>
      </c>
      <c r="F55" s="209" t="n">
        <v>0</v>
      </c>
      <c r="G55" s="142"/>
      <c r="H55" s="143"/>
      <c r="I55" s="152"/>
    </row>
    <row r="56" customFormat="false" ht="15.75" hidden="false" customHeight="false" outlineLevel="0" collapsed="false">
      <c r="A56" s="144"/>
      <c r="B56" s="140"/>
      <c r="C56" s="145"/>
      <c r="D56" s="155" t="s">
        <v>492</v>
      </c>
      <c r="E56" s="240" t="n">
        <f aca="false">E49+E50</f>
        <v>0</v>
      </c>
      <c r="F56" s="240" t="n">
        <f aca="false">F49+F50</f>
        <v>0</v>
      </c>
      <c r="G56" s="241"/>
      <c r="H56" s="242"/>
      <c r="I56" s="85" t="s">
        <v>493</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4</v>
      </c>
      <c r="E58" s="251" t="n">
        <f aca="false">E15+E22+E25+E46+E56</f>
        <v>0</v>
      </c>
      <c r="F58" s="251" t="n">
        <f aca="false">F15+F22+F25+F46+F56</f>
        <v>0</v>
      </c>
      <c r="G58" s="252" t="n">
        <f aca="false">+G56+G46+G25+G22+G15</f>
        <v>0</v>
      </c>
      <c r="H58" s="253" t="n">
        <f aca="false">+H56+H46+H25+H22+H15</f>
        <v>0</v>
      </c>
      <c r="I58" s="85" t="s">
        <v>495</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6</v>
      </c>
      <c r="E60" s="208"/>
      <c r="F60" s="208"/>
      <c r="G60" s="142"/>
      <c r="H60" s="143"/>
      <c r="I60" s="152"/>
    </row>
    <row r="61" customFormat="false" ht="15" hidden="false" customHeight="false" outlineLevel="0" collapsed="false">
      <c r="A61" s="144"/>
      <c r="B61" s="140"/>
      <c r="C61" s="145"/>
      <c r="D61" s="180" t="s">
        <v>497</v>
      </c>
      <c r="E61" s="209" t="n">
        <v>0</v>
      </c>
      <c r="F61" s="209" t="n">
        <v>0</v>
      </c>
      <c r="G61" s="142"/>
      <c r="H61" s="143"/>
      <c r="I61" s="152"/>
    </row>
    <row r="62" customFormat="false" ht="15" hidden="false" customHeight="false" outlineLevel="0" collapsed="false">
      <c r="A62" s="144"/>
      <c r="B62" s="140"/>
      <c r="C62" s="145"/>
      <c r="D62" s="140" t="s">
        <v>498</v>
      </c>
      <c r="E62" s="209" t="n">
        <v>0</v>
      </c>
      <c r="F62" s="209" t="n">
        <v>0</v>
      </c>
      <c r="G62" s="142"/>
      <c r="H62" s="143"/>
      <c r="I62" s="152"/>
    </row>
    <row r="63" customFormat="false" ht="15" hidden="false" customHeight="false" outlineLevel="0" collapsed="false">
      <c r="A63" s="144"/>
      <c r="B63" s="140"/>
      <c r="C63" s="145"/>
      <c r="D63" s="140" t="s">
        <v>499</v>
      </c>
      <c r="E63" s="209" t="n">
        <v>0</v>
      </c>
      <c r="F63" s="209" t="n">
        <v>0</v>
      </c>
      <c r="G63" s="142"/>
      <c r="H63" s="143"/>
      <c r="I63" s="152"/>
    </row>
    <row r="64" customFormat="false" ht="15" hidden="false" customHeight="false" outlineLevel="0" collapsed="false">
      <c r="A64" s="144"/>
      <c r="B64" s="140"/>
      <c r="C64" s="145"/>
      <c r="D64" s="140" t="s">
        <v>500</v>
      </c>
      <c r="E64" s="209" t="n">
        <v>0</v>
      </c>
      <c r="F64" s="209" t="n">
        <v>0</v>
      </c>
      <c r="G64" s="142"/>
      <c r="H64" s="143"/>
      <c r="I64" s="152"/>
    </row>
    <row r="65" customFormat="false" ht="15" hidden="false" customHeight="false" outlineLevel="0" collapsed="false">
      <c r="A65" s="144"/>
      <c r="B65" s="140"/>
      <c r="C65" s="145"/>
      <c r="D65" s="140" t="s">
        <v>501</v>
      </c>
      <c r="E65" s="209" t="n">
        <v>0</v>
      </c>
      <c r="F65" s="209" t="n">
        <v>0</v>
      </c>
      <c r="G65" s="142"/>
      <c r="H65" s="143"/>
      <c r="I65" s="152"/>
    </row>
    <row r="66" customFormat="false" ht="15" hidden="false" customHeight="false" outlineLevel="0" collapsed="false">
      <c r="A66" s="144"/>
      <c r="B66" s="140"/>
      <c r="C66" s="145"/>
      <c r="D66" s="140" t="s">
        <v>502</v>
      </c>
      <c r="E66" s="209" t="n">
        <v>0</v>
      </c>
      <c r="F66" s="209" t="n">
        <v>0</v>
      </c>
      <c r="G66" s="142"/>
      <c r="H66" s="143"/>
      <c r="I66" s="152"/>
    </row>
    <row r="67" customFormat="false" ht="15.75" hidden="false" customHeight="false" outlineLevel="0" collapsed="false">
      <c r="A67" s="144"/>
      <c r="B67" s="140"/>
      <c r="C67" s="145"/>
      <c r="D67" s="140" t="s">
        <v>503</v>
      </c>
      <c r="E67" s="209" t="n">
        <v>0</v>
      </c>
      <c r="F67" s="209" t="n">
        <v>0</v>
      </c>
      <c r="G67" s="142"/>
      <c r="H67" s="143"/>
      <c r="I67" s="152"/>
    </row>
    <row r="68" customFormat="false" ht="15.75" hidden="false" customHeight="false" outlineLevel="0" collapsed="false">
      <c r="A68" s="135"/>
      <c r="B68" s="136"/>
      <c r="C68" s="181"/>
      <c r="D68" s="226" t="s">
        <v>504</v>
      </c>
      <c r="E68" s="258" t="n">
        <f aca="false">E61+E62+E63+E64+E65+E66+E67</f>
        <v>0</v>
      </c>
      <c r="F68" s="258" t="n">
        <f aca="false">F61+F62+F63+F64+F65+F66+F67</f>
        <v>0</v>
      </c>
      <c r="G68" s="259" t="n">
        <f aca="false">+SUM(G61:G67)</f>
        <v>0</v>
      </c>
      <c r="H68" s="260" t="n">
        <f aca="false">+SUM(H61:H67)</f>
        <v>0</v>
      </c>
      <c r="I68" s="85" t="s">
        <v>505</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6</v>
      </c>
      <c r="E70" s="261"/>
      <c r="F70" s="261"/>
      <c r="G70" s="261"/>
      <c r="H70" s="261"/>
    </row>
    <row r="71" customFormat="false" ht="24.95" hidden="false" customHeight="true" outlineLevel="0" collapsed="false">
      <c r="A71" s="123"/>
      <c r="B71" s="123"/>
      <c r="C71" s="123"/>
      <c r="D71" s="261" t="s">
        <v>507</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8</v>
      </c>
      <c r="B2" s="48"/>
      <c r="C2" s="48"/>
      <c r="D2" s="48"/>
      <c r="E2" s="48"/>
    </row>
    <row r="3" customFormat="false" ht="15" hidden="false" customHeight="true" outlineLevel="0" collapsed="false">
      <c r="A3" s="49" t="s">
        <v>509</v>
      </c>
      <c r="B3" s="49"/>
      <c r="C3" s="49"/>
      <c r="D3" s="49"/>
      <c r="E3" s="49"/>
      <c r="F3" s="265"/>
      <c r="G3" s="265"/>
    </row>
    <row r="4" customFormat="false" ht="21" hidden="false" customHeight="true" outlineLevel="0" collapsed="false">
      <c r="A4" s="266" t="s">
        <v>510</v>
      </c>
      <c r="B4" s="266"/>
      <c r="C4" s="266"/>
      <c r="D4" s="266"/>
      <c r="E4" s="266"/>
      <c r="F4" s="265"/>
      <c r="G4" s="265"/>
    </row>
    <row r="5" customFormat="false" ht="63" hidden="false" customHeight="true" outlineLevel="0" collapsed="false">
      <c r="A5" s="267"/>
      <c r="B5" s="268"/>
      <c r="C5" s="269" t="s">
        <v>511</v>
      </c>
      <c r="D5" s="269"/>
      <c r="E5" s="269"/>
    </row>
    <row r="6" customFormat="false" ht="57.75" hidden="false" customHeight="true" outlineLevel="0" collapsed="false">
      <c r="A6" s="267"/>
      <c r="B6" s="270"/>
      <c r="C6" s="271" t="s">
        <v>512</v>
      </c>
      <c r="D6" s="271" t="s">
        <v>513</v>
      </c>
      <c r="E6" s="272" t="s">
        <v>514</v>
      </c>
    </row>
    <row r="7" customFormat="false" ht="15.75" hidden="false" customHeight="false" outlineLevel="0" collapsed="false">
      <c r="A7" s="273"/>
      <c r="B7" s="274"/>
      <c r="C7" s="275"/>
      <c r="D7" s="276"/>
      <c r="E7" s="277"/>
    </row>
    <row r="8" customFormat="false" ht="15" hidden="false" customHeight="false" outlineLevel="0" collapsed="false">
      <c r="A8" s="278" t="s">
        <v>515</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6</v>
      </c>
      <c r="B10" s="279" t="s">
        <v>5</v>
      </c>
      <c r="C10" s="288" t="n">
        <v>0</v>
      </c>
      <c r="D10" s="289" t="n">
        <v>0</v>
      </c>
      <c r="E10" s="290" t="n">
        <f aca="false">C10+D10</f>
        <v>0</v>
      </c>
      <c r="F10" s="63" t="s">
        <v>517</v>
      </c>
    </row>
    <row r="11" customFormat="false" ht="15" hidden="false" customHeight="false" outlineLevel="0" collapsed="false">
      <c r="A11" s="291" t="s">
        <v>518</v>
      </c>
      <c r="B11" s="284" t="s">
        <v>7</v>
      </c>
      <c r="C11" s="292" t="n">
        <v>0</v>
      </c>
      <c r="D11" s="293" t="n">
        <v>0</v>
      </c>
      <c r="E11" s="294" t="n">
        <f aca="false">C11+D11</f>
        <v>0</v>
      </c>
      <c r="F11" s="63" t="s">
        <v>519</v>
      </c>
    </row>
    <row r="12" customFormat="false" ht="15" hidden="false" customHeight="false" outlineLevel="0" collapsed="false">
      <c r="A12" s="278"/>
      <c r="B12" s="279"/>
      <c r="C12" s="295"/>
      <c r="D12" s="296"/>
      <c r="E12" s="297"/>
    </row>
    <row r="13" customFormat="false" ht="15" hidden="false" customHeight="false" outlineLevel="0" collapsed="false">
      <c r="A13" s="298" t="s">
        <v>520</v>
      </c>
      <c r="B13" s="299" t="str">
        <f aca="false">B17</f>
        <v>(=)</v>
      </c>
      <c r="C13" s="300"/>
      <c r="D13" s="301"/>
      <c r="E13" s="302" t="n">
        <f aca="false">E8+E10-E11</f>
        <v>0</v>
      </c>
      <c r="F13" s="112" t="s">
        <v>521</v>
      </c>
    </row>
    <row r="14" customFormat="false" ht="15" hidden="false" customHeight="false" outlineLevel="0" collapsed="false">
      <c r="A14" s="278"/>
      <c r="B14" s="279"/>
      <c r="C14" s="280"/>
      <c r="D14" s="281"/>
      <c r="E14" s="297"/>
    </row>
    <row r="15" customFormat="false" ht="15" hidden="false" customHeight="false" outlineLevel="0" collapsed="false">
      <c r="A15" s="298" t="s">
        <v>522</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3</v>
      </c>
      <c r="B17" s="299" t="s">
        <v>9</v>
      </c>
      <c r="C17" s="280"/>
      <c r="D17" s="281"/>
      <c r="E17" s="302" t="n">
        <f aca="false">E13-E15</f>
        <v>0</v>
      </c>
      <c r="F17" s="112" t="s">
        <v>524</v>
      </c>
    </row>
    <row r="18" customFormat="false" ht="15" hidden="false" customHeight="false" outlineLevel="0" collapsed="false">
      <c r="A18" s="278"/>
      <c r="B18" s="279"/>
      <c r="C18" s="285"/>
      <c r="D18" s="286"/>
      <c r="E18" s="287"/>
    </row>
    <row r="19" customFormat="false" ht="15" hidden="false" customHeight="false" outlineLevel="0" collapsed="false">
      <c r="A19" s="305" t="s">
        <v>525</v>
      </c>
      <c r="B19" s="306" t="s">
        <v>5</v>
      </c>
      <c r="C19" s="288" t="n">
        <v>0</v>
      </c>
      <c r="D19" s="289" t="n">
        <v>0</v>
      </c>
      <c r="E19" s="290" t="n">
        <f aca="false">C19+D19</f>
        <v>0</v>
      </c>
      <c r="F19" s="63" t="s">
        <v>526</v>
      </c>
    </row>
    <row r="20" customFormat="false" ht="30" hidden="false" customHeight="false" outlineLevel="0" collapsed="false">
      <c r="A20" s="307" t="s">
        <v>527</v>
      </c>
      <c r="B20" s="279"/>
      <c r="C20" s="280"/>
      <c r="D20" s="281"/>
      <c r="E20" s="308" t="n">
        <v>0</v>
      </c>
    </row>
    <row r="21" customFormat="false" ht="15" hidden="false" customHeight="false" outlineLevel="0" collapsed="false">
      <c r="A21" s="291" t="s">
        <v>528</v>
      </c>
      <c r="B21" s="284" t="s">
        <v>7</v>
      </c>
      <c r="C21" s="292" t="n">
        <v>0</v>
      </c>
      <c r="D21" s="293" t="n">
        <v>0</v>
      </c>
      <c r="E21" s="294" t="n">
        <f aca="false">C21+D21</f>
        <v>0</v>
      </c>
      <c r="F21" s="63" t="s">
        <v>529</v>
      </c>
    </row>
    <row r="22" customFormat="false" ht="15" hidden="false" customHeight="false" outlineLevel="0" collapsed="false">
      <c r="A22" s="278"/>
      <c r="B22" s="279"/>
      <c r="C22" s="295"/>
      <c r="D22" s="296"/>
      <c r="E22" s="309"/>
    </row>
    <row r="23" customFormat="false" ht="15" hidden="false" customHeight="false" outlineLevel="0" collapsed="false">
      <c r="A23" s="305" t="s">
        <v>530</v>
      </c>
      <c r="B23" s="306" t="s">
        <v>7</v>
      </c>
      <c r="C23" s="300"/>
      <c r="D23" s="301"/>
      <c r="E23" s="282" t="n">
        <v>0</v>
      </c>
      <c r="F23" s="63" t="s">
        <v>531</v>
      </c>
    </row>
    <row r="24" customFormat="false" ht="15" hidden="false" customHeight="false" outlineLevel="0" collapsed="false">
      <c r="A24" s="291" t="s">
        <v>532</v>
      </c>
      <c r="B24" s="284" t="s">
        <v>7</v>
      </c>
      <c r="C24" s="300"/>
      <c r="D24" s="301"/>
      <c r="E24" s="310" t="n">
        <v>0</v>
      </c>
      <c r="F24" s="63" t="s">
        <v>533</v>
      </c>
    </row>
    <row r="25" customFormat="false" ht="15" hidden="false" customHeight="false" outlineLevel="0" collapsed="false">
      <c r="A25" s="278"/>
      <c r="B25" s="279"/>
      <c r="C25" s="280"/>
      <c r="D25" s="281"/>
      <c r="E25" s="311"/>
    </row>
    <row r="26" customFormat="false" ht="15" hidden="false" customHeight="false" outlineLevel="0" collapsed="false">
      <c r="A26" s="312" t="s">
        <v>534</v>
      </c>
      <c r="B26" s="299" t="s">
        <v>9</v>
      </c>
      <c r="C26" s="280"/>
      <c r="D26" s="281"/>
      <c r="E26" s="313" t="n">
        <f aca="false">E17+E19-E21-E23-E24</f>
        <v>0</v>
      </c>
      <c r="F26" s="112" t="s">
        <v>535</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6</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7</v>
      </c>
      <c r="B31" s="325"/>
      <c r="C31" s="280"/>
      <c r="D31" s="280"/>
      <c r="E31" s="311"/>
      <c r="F31" s="63" t="s">
        <v>301</v>
      </c>
    </row>
    <row r="32" customFormat="false" ht="15" hidden="false" customHeight="true" outlineLevel="0" collapsed="false">
      <c r="A32" s="326" t="s">
        <v>538</v>
      </c>
      <c r="B32" s="326"/>
      <c r="C32" s="326"/>
      <c r="D32" s="326"/>
      <c r="E32" s="327" t="n">
        <v>0</v>
      </c>
      <c r="F32" s="63" t="s">
        <v>539</v>
      </c>
    </row>
    <row r="33" customFormat="false" ht="15" hidden="false" customHeight="true" outlineLevel="0" collapsed="false">
      <c r="A33" s="326" t="s">
        <v>540</v>
      </c>
      <c r="B33" s="326"/>
      <c r="C33" s="326"/>
      <c r="D33" s="326"/>
      <c r="E33" s="327" t="n">
        <v>0</v>
      </c>
      <c r="F33" s="63" t="s">
        <v>541</v>
      </c>
    </row>
    <row r="34" customFormat="false" ht="15" hidden="false" customHeight="true" outlineLevel="0" collapsed="false">
      <c r="A34" s="328" t="s">
        <v>542</v>
      </c>
      <c r="B34" s="328"/>
      <c r="C34" s="328"/>
      <c r="D34" s="328"/>
      <c r="E34" s="327" t="n">
        <v>0</v>
      </c>
      <c r="F34" s="127"/>
    </row>
    <row r="35" customFormat="false" ht="15" hidden="false" customHeight="true" outlineLevel="0" collapsed="false">
      <c r="A35" s="328" t="s">
        <v>542</v>
      </c>
      <c r="B35" s="328"/>
      <c r="C35" s="328"/>
      <c r="D35" s="328"/>
      <c r="E35" s="327" t="n">
        <v>0</v>
      </c>
      <c r="F35" s="329" t="s">
        <v>543</v>
      </c>
    </row>
    <row r="36" customFormat="false" ht="15" hidden="false" customHeight="false" outlineLevel="0" collapsed="false">
      <c r="A36" s="330"/>
      <c r="B36" s="331" t="s">
        <v>544</v>
      </c>
      <c r="C36" s="332"/>
      <c r="D36" s="280"/>
      <c r="E36" s="313" t="n">
        <f aca="false">E32+E33+E34+E35</f>
        <v>0</v>
      </c>
      <c r="F36" s="112" t="s">
        <v>545</v>
      </c>
    </row>
    <row r="37" customFormat="false" ht="15" hidden="false" customHeight="false" outlineLevel="0" collapsed="false">
      <c r="A37" s="324" t="s">
        <v>546</v>
      </c>
      <c r="B37" s="325"/>
      <c r="C37" s="275"/>
      <c r="D37" s="275"/>
      <c r="E37" s="333"/>
      <c r="F37" s="329" t="s">
        <v>547</v>
      </c>
    </row>
    <row r="38" customFormat="false" ht="15" hidden="false" customHeight="false" outlineLevel="0" collapsed="false">
      <c r="A38" s="334" t="s">
        <v>548</v>
      </c>
      <c r="B38" s="334"/>
      <c r="C38" s="334"/>
      <c r="D38" s="334"/>
      <c r="E38" s="327" t="n">
        <v>0</v>
      </c>
      <c r="F38" s="329" t="s">
        <v>549</v>
      </c>
    </row>
    <row r="39" customFormat="false" ht="15" hidden="false" customHeight="false" outlineLevel="0" collapsed="false">
      <c r="A39" s="334" t="s">
        <v>550</v>
      </c>
      <c r="B39" s="334"/>
      <c r="C39" s="334"/>
      <c r="D39" s="334"/>
      <c r="E39" s="327" t="n">
        <v>0</v>
      </c>
      <c r="F39" s="329" t="s">
        <v>551</v>
      </c>
    </row>
    <row r="40" customFormat="false" ht="15" hidden="false" customHeight="false" outlineLevel="0" collapsed="false">
      <c r="A40" s="334" t="s">
        <v>552</v>
      </c>
      <c r="B40" s="334"/>
      <c r="C40" s="334"/>
      <c r="D40" s="334"/>
      <c r="E40" s="327" t="n">
        <v>0</v>
      </c>
      <c r="F40" s="329" t="s">
        <v>553</v>
      </c>
    </row>
    <row r="41" customFormat="false" ht="15" hidden="false" customHeight="false" outlineLevel="0" collapsed="false">
      <c r="A41" s="334" t="s">
        <v>554</v>
      </c>
      <c r="B41" s="334"/>
      <c r="C41" s="334"/>
      <c r="D41" s="334"/>
      <c r="E41" s="327" t="n">
        <v>0</v>
      </c>
      <c r="F41" s="329" t="s">
        <v>555</v>
      </c>
    </row>
    <row r="42" customFormat="false" ht="15" hidden="false" customHeight="false" outlineLevel="0" collapsed="false">
      <c r="A42" s="334" t="s">
        <v>556</v>
      </c>
      <c r="B42" s="334"/>
      <c r="C42" s="334"/>
      <c r="D42" s="334"/>
      <c r="E42" s="327" t="n">
        <v>0</v>
      </c>
      <c r="F42" s="329" t="s">
        <v>557</v>
      </c>
    </row>
    <row r="43" customFormat="false" ht="15" hidden="false" customHeight="false" outlineLevel="0" collapsed="false">
      <c r="A43" s="330"/>
      <c r="B43" s="331" t="s">
        <v>558</v>
      </c>
      <c r="C43" s="275"/>
      <c r="D43" s="275"/>
      <c r="E43" s="313" t="n">
        <f aca="false">E38+E39+E40+E41+E42</f>
        <v>0</v>
      </c>
      <c r="F43" s="112" t="s">
        <v>559</v>
      </c>
    </row>
    <row r="44" customFormat="false" ht="15" hidden="false" customHeight="false" outlineLevel="0" collapsed="false">
      <c r="A44" s="324" t="s">
        <v>560</v>
      </c>
      <c r="B44" s="331"/>
      <c r="C44" s="275"/>
      <c r="D44" s="275"/>
      <c r="E44" s="335"/>
    </row>
    <row r="45" customFormat="false" ht="15" hidden="false" customHeight="false" outlineLevel="0" collapsed="false">
      <c r="A45" s="330"/>
      <c r="B45" s="331" t="s">
        <v>561</v>
      </c>
      <c r="C45" s="275"/>
      <c r="D45" s="275"/>
      <c r="E45" s="336" t="n">
        <v>0</v>
      </c>
      <c r="F45" s="329" t="s">
        <v>562</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3</v>
      </c>
      <c r="C48" s="275"/>
      <c r="D48" s="275"/>
      <c r="E48" s="313" t="n">
        <f aca="false">E26-E36-E43-E45</f>
        <v>0</v>
      </c>
      <c r="F48" s="112" t="s">
        <v>564</v>
      </c>
    </row>
    <row r="49" customFormat="false" ht="15.75" hidden="false" customHeight="false" outlineLevel="0" collapsed="false">
      <c r="A49" s="339" t="s">
        <v>565</v>
      </c>
      <c r="B49" s="339"/>
      <c r="C49" s="339"/>
      <c r="D49" s="339"/>
      <c r="E49" s="340"/>
      <c r="F49" s="63" t="s">
        <v>566</v>
      </c>
    </row>
    <row r="50" customFormat="false" ht="15.75" hidden="false" customHeight="false" outlineLevel="0" collapsed="false">
      <c r="B50" s="262"/>
    </row>
    <row r="51" customFormat="false" ht="15" hidden="false" customHeight="true" outlineLevel="0" collapsed="false">
      <c r="A51" s="341" t="s">
        <v>567</v>
      </c>
      <c r="B51" s="341"/>
      <c r="C51" s="341"/>
      <c r="D51" s="341"/>
      <c r="E51" s="341"/>
    </row>
    <row r="52" customFormat="false" ht="24.95" hidden="false" customHeight="true" outlineLevel="0" collapsed="false">
      <c r="A52" s="342" t="s">
        <v>568</v>
      </c>
      <c r="B52" s="342"/>
      <c r="C52" s="342"/>
      <c r="D52" s="342"/>
      <c r="E52" s="342"/>
    </row>
    <row r="53" customFormat="false" ht="15" hidden="false" customHeight="true" outlineLevel="0" collapsed="false">
      <c r="A53" s="341" t="s">
        <v>569</v>
      </c>
      <c r="B53" s="341"/>
      <c r="C53" s="341"/>
      <c r="D53" s="341"/>
      <c r="E53" s="341"/>
      <c r="G53" s="343"/>
      <c r="H53" s="343"/>
      <c r="I53" s="343"/>
      <c r="J53" s="343"/>
      <c r="K53" s="343"/>
    </row>
    <row r="54" customFormat="false" ht="15" hidden="false" customHeight="true" outlineLevel="0" collapsed="false">
      <c r="A54" s="341" t="s">
        <v>570</v>
      </c>
      <c r="B54" s="341"/>
      <c r="C54" s="341"/>
      <c r="D54" s="341"/>
      <c r="E54" s="341"/>
    </row>
    <row r="55" customFormat="false" ht="15" hidden="false" customHeight="true" outlineLevel="0" collapsed="false">
      <c r="A55" s="341" t="s">
        <v>571</v>
      </c>
      <c r="B55" s="341"/>
      <c r="C55" s="341"/>
      <c r="D55" s="341"/>
      <c r="E55" s="341"/>
    </row>
    <row r="56" customFormat="false" ht="39.95" hidden="false" customHeight="true" outlineLevel="0" collapsed="false">
      <c r="A56" s="342" t="s">
        <v>572</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8</v>
      </c>
      <c r="B2" s="48"/>
      <c r="C2" s="48"/>
      <c r="D2" s="48"/>
      <c r="E2" s="48"/>
      <c r="F2" s="48"/>
      <c r="G2" s="48"/>
      <c r="H2" s="48"/>
      <c r="I2" s="48"/>
      <c r="J2" s="48"/>
      <c r="K2" s="48"/>
    </row>
    <row r="3" customFormat="false" ht="15" hidden="false" customHeight="true" outlineLevel="0" collapsed="false">
      <c r="A3" s="49" t="s">
        <v>573</v>
      </c>
      <c r="B3" s="49"/>
      <c r="C3" s="49"/>
      <c r="D3" s="49"/>
      <c r="E3" s="49"/>
      <c r="F3" s="49"/>
      <c r="G3" s="49"/>
      <c r="H3" s="49"/>
      <c r="I3" s="49"/>
      <c r="J3" s="49"/>
      <c r="K3" s="49"/>
    </row>
    <row r="4" customFormat="false" ht="21" hidden="false" customHeight="true" outlineLevel="0" collapsed="false">
      <c r="A4" s="346" t="s">
        <v>574</v>
      </c>
      <c r="B4" s="346"/>
      <c r="C4" s="346"/>
      <c r="D4" s="346"/>
      <c r="E4" s="346"/>
      <c r="F4" s="346"/>
      <c r="G4" s="346"/>
      <c r="H4" s="346"/>
      <c r="I4" s="346"/>
      <c r="J4" s="346"/>
      <c r="K4" s="346"/>
      <c r="L4" s="63"/>
    </row>
    <row r="5" customFormat="false" ht="210" hidden="false" customHeight="true" outlineLevel="0" collapsed="false">
      <c r="A5" s="347" t="s">
        <v>575</v>
      </c>
      <c r="B5" s="347"/>
      <c r="C5" s="348" t="s">
        <v>576</v>
      </c>
      <c r="D5" s="349" t="s">
        <v>577</v>
      </c>
      <c r="E5" s="348" t="s">
        <v>578</v>
      </c>
      <c r="F5" s="348" t="s">
        <v>579</v>
      </c>
      <c r="G5" s="348" t="s">
        <v>580</v>
      </c>
      <c r="H5" s="349" t="s">
        <v>581</v>
      </c>
      <c r="I5" s="348" t="s">
        <v>582</v>
      </c>
      <c r="J5" s="349" t="s">
        <v>583</v>
      </c>
      <c r="K5" s="348" t="s">
        <v>584</v>
      </c>
      <c r="L5" s="350" t="s">
        <v>585</v>
      </c>
      <c r="M5" s="350"/>
      <c r="N5" s="350"/>
    </row>
    <row r="6" customFormat="false" ht="22.5" hidden="false" customHeight="true" outlineLevel="0" collapsed="false">
      <c r="A6" s="351"/>
      <c r="B6" s="352"/>
      <c r="C6" s="353" t="s">
        <v>586</v>
      </c>
      <c r="D6" s="354" t="s">
        <v>587</v>
      </c>
      <c r="E6" s="355" t="s">
        <v>588</v>
      </c>
      <c r="F6" s="356" t="s">
        <v>589</v>
      </c>
      <c r="G6" s="353" t="s">
        <v>590</v>
      </c>
      <c r="H6" s="357" t="s">
        <v>591</v>
      </c>
      <c r="I6" s="353" t="s">
        <v>592</v>
      </c>
      <c r="J6" s="357" t="s">
        <v>593</v>
      </c>
      <c r="K6" s="353" t="s">
        <v>594</v>
      </c>
      <c r="L6" s="358"/>
    </row>
    <row r="7" customFormat="false" ht="15.75" hidden="false" customHeight="false" outlineLevel="0" collapsed="false">
      <c r="A7" s="359" t="s">
        <v>595</v>
      </c>
      <c r="B7" s="360" t="s">
        <v>596</v>
      </c>
      <c r="C7" s="361"/>
      <c r="D7" s="361"/>
      <c r="E7" s="361"/>
      <c r="F7" s="361"/>
      <c r="G7" s="361"/>
      <c r="H7" s="361"/>
      <c r="I7" s="361"/>
      <c r="J7" s="361"/>
      <c r="K7" s="362"/>
      <c r="L7" s="363"/>
    </row>
    <row r="8" customFormat="false" ht="15" hidden="false" customHeight="false" outlineLevel="0" collapsed="false">
      <c r="A8" s="364" t="s">
        <v>595</v>
      </c>
      <c r="B8" s="365" t="s">
        <v>597</v>
      </c>
      <c r="C8" s="366"/>
      <c r="D8" s="366"/>
      <c r="E8" s="366"/>
      <c r="F8" s="366"/>
      <c r="G8" s="367" t="n">
        <f aca="false">+C8-D8-E8-F8</f>
        <v>0</v>
      </c>
      <c r="H8" s="366"/>
      <c r="I8" s="366"/>
      <c r="J8" s="366"/>
      <c r="K8" s="368" t="n">
        <f aca="false">+G8+H8+I8+J8</f>
        <v>0</v>
      </c>
    </row>
    <row r="9" customFormat="false" ht="15" hidden="false" customHeight="false" outlineLevel="0" collapsed="false">
      <c r="A9" s="364" t="s">
        <v>598</v>
      </c>
      <c r="B9" s="365" t="s">
        <v>599</v>
      </c>
      <c r="C9" s="366"/>
      <c r="D9" s="366"/>
      <c r="E9" s="366"/>
      <c r="F9" s="366"/>
      <c r="G9" s="367" t="n">
        <f aca="false">+C9-D9-E9-F9</f>
        <v>0</v>
      </c>
      <c r="H9" s="366"/>
      <c r="I9" s="366"/>
      <c r="J9" s="366"/>
      <c r="K9" s="368" t="n">
        <f aca="false">+G9+H9+I9+J9</f>
        <v>0</v>
      </c>
    </row>
    <row r="10" customFormat="false" ht="30" hidden="false" customHeight="true" outlineLevel="0" collapsed="false">
      <c r="A10" s="364" t="s">
        <v>600</v>
      </c>
      <c r="B10" s="365" t="s">
        <v>601</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2</v>
      </c>
      <c r="B11" s="365" t="s">
        <v>603</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4</v>
      </c>
      <c r="B12" s="365" t="s">
        <v>605</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6</v>
      </c>
      <c r="B13" s="365" t="s">
        <v>607</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8</v>
      </c>
      <c r="B14" s="365" t="s">
        <v>609</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10</v>
      </c>
      <c r="B15" s="365" t="s">
        <v>611</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2</v>
      </c>
      <c r="B16" s="365" t="s">
        <v>613</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4</v>
      </c>
      <c r="B17" s="365" t="s">
        <v>615</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6</v>
      </c>
      <c r="B18" s="365" t="s">
        <v>617</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8</v>
      </c>
      <c r="B19" s="370" t="s">
        <v>619</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20</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8</v>
      </c>
      <c r="B22" s="360" t="s">
        <v>621</v>
      </c>
      <c r="C22" s="367"/>
      <c r="D22" s="367"/>
      <c r="E22" s="367"/>
      <c r="F22" s="367"/>
      <c r="G22" s="367"/>
      <c r="H22" s="367"/>
      <c r="I22" s="367"/>
      <c r="J22" s="367"/>
      <c r="K22" s="368"/>
    </row>
    <row r="23" customFormat="false" ht="15" hidden="false" customHeight="false" outlineLevel="0" collapsed="false">
      <c r="A23" s="364" t="s">
        <v>595</v>
      </c>
      <c r="B23" s="365" t="s">
        <v>622</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8</v>
      </c>
      <c r="B24" s="365" t="s">
        <v>623</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600</v>
      </c>
      <c r="B25" s="370" t="s">
        <v>624</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5</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600</v>
      </c>
      <c r="B28" s="360" t="s">
        <v>626</v>
      </c>
      <c r="C28" s="371"/>
      <c r="D28" s="371"/>
      <c r="E28" s="371"/>
      <c r="F28" s="371"/>
      <c r="G28" s="367"/>
      <c r="H28" s="367"/>
      <c r="I28" s="367"/>
      <c r="J28" s="367"/>
      <c r="K28" s="368"/>
    </row>
    <row r="29" customFormat="false" ht="15" hidden="false" customHeight="false" outlineLevel="0" collapsed="false">
      <c r="A29" s="364" t="s">
        <v>595</v>
      </c>
      <c r="B29" s="380" t="s">
        <v>627</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8</v>
      </c>
      <c r="B30" s="381" t="s">
        <v>629</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600</v>
      </c>
      <c r="B31" s="382" t="s">
        <v>630</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31</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2</v>
      </c>
      <c r="B34" s="360" t="s">
        <v>632</v>
      </c>
      <c r="C34" s="367"/>
      <c r="D34" s="367"/>
      <c r="E34" s="367"/>
      <c r="F34" s="367"/>
      <c r="G34" s="367"/>
      <c r="H34" s="367"/>
      <c r="I34" s="367"/>
      <c r="J34" s="367"/>
      <c r="K34" s="368"/>
    </row>
    <row r="35" customFormat="false" ht="15" hidden="false" customHeight="false" outlineLevel="0" collapsed="false">
      <c r="A35" s="364" t="s">
        <v>595</v>
      </c>
      <c r="B35" s="383" t="s">
        <v>633</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8</v>
      </c>
      <c r="B36" s="381" t="s">
        <v>634</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600</v>
      </c>
      <c r="B37" s="370" t="s">
        <v>635</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2</v>
      </c>
      <c r="B38" s="381" t="s">
        <v>636</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4</v>
      </c>
      <c r="B39" s="381" t="s">
        <v>637</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6</v>
      </c>
      <c r="B40" s="381" t="s">
        <v>638</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8</v>
      </c>
      <c r="B41" s="381" t="s">
        <v>639</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10</v>
      </c>
      <c r="B42" s="370" t="s">
        <v>640</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41</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4</v>
      </c>
      <c r="B45" s="360" t="s">
        <v>642</v>
      </c>
      <c r="C45" s="367"/>
      <c r="D45" s="367"/>
      <c r="E45" s="367"/>
      <c r="F45" s="367"/>
      <c r="G45" s="367"/>
      <c r="H45" s="367"/>
      <c r="I45" s="367"/>
      <c r="J45" s="367"/>
      <c r="K45" s="368"/>
    </row>
    <row r="46" customFormat="false" ht="15" hidden="false" customHeight="false" outlineLevel="0" collapsed="false">
      <c r="A46" s="364" t="s">
        <v>595</v>
      </c>
      <c r="B46" s="365" t="s">
        <v>643</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8</v>
      </c>
      <c r="B47" s="365" t="s">
        <v>644</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600</v>
      </c>
      <c r="B48" s="370" t="s">
        <v>645</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6</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6</v>
      </c>
      <c r="B51" s="360" t="s">
        <v>647</v>
      </c>
      <c r="C51" s="367"/>
      <c r="D51" s="367"/>
      <c r="E51" s="367"/>
      <c r="F51" s="367"/>
      <c r="G51" s="367"/>
      <c r="H51" s="367"/>
      <c r="I51" s="367"/>
      <c r="J51" s="367"/>
      <c r="K51" s="368"/>
    </row>
    <row r="52" customFormat="false" ht="15" hidden="false" customHeight="false" outlineLevel="0" collapsed="false">
      <c r="A52" s="364" t="s">
        <v>648</v>
      </c>
      <c r="B52" s="381" t="s">
        <v>649</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8</v>
      </c>
      <c r="B53" s="381" t="s">
        <v>650</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600</v>
      </c>
      <c r="B54" s="370" t="s">
        <v>651</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2</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8</v>
      </c>
      <c r="B57" s="360" t="s">
        <v>653</v>
      </c>
      <c r="C57" s="367"/>
      <c r="D57" s="367"/>
      <c r="E57" s="367"/>
      <c r="F57" s="367"/>
      <c r="G57" s="367"/>
      <c r="H57" s="367"/>
      <c r="I57" s="367"/>
      <c r="J57" s="367"/>
      <c r="K57" s="368"/>
    </row>
    <row r="58" customFormat="false" ht="15" hidden="false" customHeight="false" outlineLevel="0" collapsed="false">
      <c r="A58" s="364" t="s">
        <v>595</v>
      </c>
      <c r="B58" s="365" t="s">
        <v>654</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8</v>
      </c>
      <c r="B59" s="370" t="s">
        <v>655</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6</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10</v>
      </c>
      <c r="B62" s="360" t="s">
        <v>657</v>
      </c>
      <c r="C62" s="367"/>
      <c r="D62" s="367"/>
      <c r="E62" s="367"/>
      <c r="F62" s="367"/>
      <c r="G62" s="367"/>
      <c r="H62" s="367"/>
      <c r="I62" s="367"/>
      <c r="J62" s="367"/>
      <c r="K62" s="368"/>
    </row>
    <row r="63" customFormat="false" ht="15" hidden="false" customHeight="false" outlineLevel="0" collapsed="false">
      <c r="A63" s="364" t="s">
        <v>595</v>
      </c>
      <c r="B63" s="381" t="s">
        <v>658</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8</v>
      </c>
      <c r="B64" s="381" t="s">
        <v>659</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600</v>
      </c>
      <c r="B65" s="370" t="s">
        <v>660</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61</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2</v>
      </c>
      <c r="B68" s="360" t="s">
        <v>662</v>
      </c>
      <c r="C68" s="367"/>
      <c r="D68" s="367"/>
      <c r="E68" s="367"/>
      <c r="F68" s="367"/>
      <c r="G68" s="367"/>
      <c r="H68" s="367"/>
      <c r="I68" s="367"/>
      <c r="J68" s="367"/>
      <c r="K68" s="368"/>
    </row>
    <row r="69" customFormat="false" ht="15" hidden="false" customHeight="false" outlineLevel="0" collapsed="false">
      <c r="A69" s="364" t="s">
        <v>595</v>
      </c>
      <c r="B69" s="365" t="s">
        <v>663</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8</v>
      </c>
      <c r="B70" s="381" t="s">
        <v>664</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600</v>
      </c>
      <c r="B71" s="381" t="s">
        <v>665</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2</v>
      </c>
      <c r="B72" s="381" t="s">
        <v>666</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4</v>
      </c>
      <c r="B73" s="381" t="s">
        <v>667</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6</v>
      </c>
      <c r="B74" s="381" t="s">
        <v>668</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8</v>
      </c>
      <c r="B75" s="381" t="s">
        <v>669</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10</v>
      </c>
      <c r="B76" s="381" t="s">
        <v>670</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2</v>
      </c>
      <c r="B77" s="370" t="s">
        <v>671</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2</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4</v>
      </c>
      <c r="B80" s="360" t="s">
        <v>673</v>
      </c>
      <c r="C80" s="367"/>
      <c r="D80" s="367"/>
      <c r="E80" s="367"/>
      <c r="F80" s="367"/>
      <c r="G80" s="367"/>
      <c r="H80" s="367"/>
      <c r="I80" s="367"/>
      <c r="J80" s="367"/>
      <c r="K80" s="368"/>
    </row>
    <row r="81" customFormat="false" ht="15" hidden="false" customHeight="false" outlineLevel="0" collapsed="false">
      <c r="A81" s="364" t="s">
        <v>595</v>
      </c>
      <c r="B81" s="383" t="s">
        <v>674</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8</v>
      </c>
      <c r="B82" s="381" t="s">
        <v>675</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600</v>
      </c>
      <c r="B83" s="381" t="s">
        <v>676</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2</v>
      </c>
      <c r="B84" s="381" t="s">
        <v>677</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4</v>
      </c>
      <c r="B85" s="381" t="s">
        <v>678</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6</v>
      </c>
      <c r="B86" s="370" t="s">
        <v>679</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80</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6</v>
      </c>
      <c r="B89" s="360" t="s">
        <v>681</v>
      </c>
      <c r="C89" s="367"/>
      <c r="D89" s="367"/>
      <c r="E89" s="367"/>
      <c r="F89" s="367"/>
      <c r="G89" s="367"/>
      <c r="H89" s="367"/>
      <c r="I89" s="367"/>
      <c r="J89" s="367"/>
      <c r="K89" s="368"/>
    </row>
    <row r="90" customFormat="false" ht="15" hidden="false" customHeight="false" outlineLevel="0" collapsed="false">
      <c r="A90" s="364" t="s">
        <v>595</v>
      </c>
      <c r="B90" s="365" t="s">
        <v>682</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8</v>
      </c>
      <c r="B91" s="365" t="s">
        <v>683</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600</v>
      </c>
      <c r="B92" s="370" t="s">
        <v>684</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5</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8</v>
      </c>
      <c r="B95" s="360" t="s">
        <v>686</v>
      </c>
      <c r="C95" s="367"/>
      <c r="D95" s="367"/>
      <c r="E95" s="367"/>
      <c r="F95" s="367"/>
      <c r="G95" s="367"/>
      <c r="H95" s="367"/>
      <c r="I95" s="367"/>
      <c r="J95" s="367"/>
      <c r="K95" s="368"/>
    </row>
    <row r="96" customFormat="false" ht="15" hidden="false" customHeight="false" outlineLevel="0" collapsed="false">
      <c r="A96" s="364" t="s">
        <v>595</v>
      </c>
      <c r="B96" s="365" t="s">
        <v>687</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8</v>
      </c>
      <c r="B97" s="365" t="s">
        <v>688</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600</v>
      </c>
      <c r="B98" s="365" t="s">
        <v>689</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2</v>
      </c>
      <c r="B99" s="384" t="s">
        <v>690</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4</v>
      </c>
      <c r="B100" s="365" t="s">
        <v>691</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6</v>
      </c>
      <c r="B101" s="381" t="s">
        <v>692</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3</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4</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5</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4</v>
      </c>
      <c r="B105" s="370" t="s">
        <v>696</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7</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8</v>
      </c>
      <c r="B108" s="360" t="s">
        <v>699</v>
      </c>
      <c r="C108" s="367"/>
      <c r="D108" s="367"/>
      <c r="E108" s="367"/>
      <c r="F108" s="367"/>
      <c r="G108" s="367"/>
      <c r="H108" s="367"/>
      <c r="I108" s="367"/>
      <c r="J108" s="367"/>
      <c r="K108" s="368"/>
    </row>
    <row r="109" s="275" customFormat="true" ht="30" hidden="false" customHeight="false" outlineLevel="0" collapsed="false">
      <c r="A109" s="369" t="s">
        <v>595</v>
      </c>
      <c r="B109" s="385" t="s">
        <v>700</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8</v>
      </c>
      <c r="B110" s="385" t="s">
        <v>701</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600</v>
      </c>
      <c r="B111" s="385" t="s">
        <v>702</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2</v>
      </c>
      <c r="B112" s="385" t="s">
        <v>703</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4</v>
      </c>
      <c r="B113" s="385" t="s">
        <v>704</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6</v>
      </c>
      <c r="B114" s="385" t="s">
        <v>705</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8</v>
      </c>
      <c r="B115" s="365" t="s">
        <v>706</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10</v>
      </c>
      <c r="B116" s="370" t="s">
        <v>707</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8</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9</v>
      </c>
      <c r="B119" s="360" t="s">
        <v>710</v>
      </c>
      <c r="C119" s="367"/>
      <c r="D119" s="367"/>
      <c r="E119" s="367"/>
      <c r="F119" s="367"/>
      <c r="G119" s="367"/>
      <c r="H119" s="367"/>
      <c r="I119" s="367"/>
      <c r="J119" s="367"/>
      <c r="K119" s="368"/>
    </row>
    <row r="120" customFormat="false" ht="15" hidden="false" customHeight="false" outlineLevel="0" collapsed="false">
      <c r="A120" s="364" t="s">
        <v>595</v>
      </c>
      <c r="B120" s="381" t="s">
        <v>711</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8</v>
      </c>
      <c r="B121" s="381" t="s">
        <v>712</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3</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4</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4</v>
      </c>
      <c r="B124" s="370" t="s">
        <v>715</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6</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7</v>
      </c>
      <c r="B127" s="360" t="s">
        <v>718</v>
      </c>
      <c r="C127" s="367"/>
      <c r="D127" s="367"/>
      <c r="E127" s="367"/>
      <c r="F127" s="367"/>
      <c r="G127" s="367"/>
      <c r="H127" s="367"/>
      <c r="I127" s="367"/>
      <c r="J127" s="367"/>
      <c r="K127" s="368"/>
    </row>
    <row r="128" customFormat="false" ht="15" hidden="false" customHeight="false" outlineLevel="0" collapsed="false">
      <c r="A128" s="364" t="s">
        <v>595</v>
      </c>
      <c r="B128" s="365" t="s">
        <v>719</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8</v>
      </c>
      <c r="B129" s="365" t="s">
        <v>720</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600</v>
      </c>
      <c r="B130" s="365" t="s">
        <v>721</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2</v>
      </c>
      <c r="B131" s="370" t="s">
        <v>722</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3</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4</v>
      </c>
      <c r="B134" s="360" t="s">
        <v>725</v>
      </c>
      <c r="C134" s="367"/>
      <c r="D134" s="367"/>
      <c r="E134" s="367"/>
      <c r="F134" s="367"/>
      <c r="G134" s="367"/>
      <c r="H134" s="367"/>
      <c r="I134" s="367"/>
      <c r="J134" s="367"/>
      <c r="K134" s="368"/>
    </row>
    <row r="135" customFormat="false" ht="30" hidden="false" customHeight="false" outlineLevel="0" collapsed="false">
      <c r="A135" s="364" t="s">
        <v>595</v>
      </c>
      <c r="B135" s="381" t="s">
        <v>726</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8</v>
      </c>
      <c r="B136" s="381" t="s">
        <v>727</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600</v>
      </c>
      <c r="B137" s="370" t="s">
        <v>728</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9</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30</v>
      </c>
      <c r="B140" s="360" t="s">
        <v>731</v>
      </c>
      <c r="C140" s="367"/>
      <c r="D140" s="367"/>
      <c r="E140" s="367"/>
      <c r="F140" s="367"/>
      <c r="G140" s="367"/>
      <c r="H140" s="367"/>
      <c r="I140" s="367"/>
      <c r="J140" s="367"/>
      <c r="K140" s="368"/>
    </row>
    <row r="141" customFormat="false" ht="15" hidden="false" customHeight="false" outlineLevel="0" collapsed="false">
      <c r="A141" s="364" t="n">
        <v>1</v>
      </c>
      <c r="B141" s="381" t="s">
        <v>732</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8</v>
      </c>
      <c r="B142" s="370" t="s">
        <v>733</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4</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5</v>
      </c>
      <c r="B145" s="360" t="s">
        <v>736</v>
      </c>
      <c r="C145" s="367"/>
      <c r="D145" s="367"/>
      <c r="E145" s="367"/>
      <c r="F145" s="367"/>
      <c r="G145" s="367"/>
      <c r="H145" s="367"/>
      <c r="I145" s="367"/>
      <c r="J145" s="367"/>
      <c r="K145" s="368"/>
    </row>
    <row r="146" customFormat="false" ht="15" hidden="false" customHeight="false" outlineLevel="0" collapsed="false">
      <c r="A146" s="364" t="s">
        <v>595</v>
      </c>
      <c r="B146" s="365" t="s">
        <v>737</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8</v>
      </c>
      <c r="B147" s="370" t="s">
        <v>738</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9</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40</v>
      </c>
      <c r="B150" s="360" t="s">
        <v>741</v>
      </c>
      <c r="C150" s="367"/>
      <c r="D150" s="367"/>
      <c r="E150" s="367"/>
      <c r="F150" s="367"/>
      <c r="G150" s="367"/>
      <c r="H150" s="367"/>
      <c r="I150" s="367"/>
      <c r="J150" s="367"/>
      <c r="K150" s="368"/>
    </row>
    <row r="151" customFormat="false" ht="15" hidden="false" customHeight="false" outlineLevel="0" collapsed="false">
      <c r="A151" s="364" t="s">
        <v>595</v>
      </c>
      <c r="B151" s="384" t="s">
        <v>742</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8</v>
      </c>
      <c r="B152" s="386" t="s">
        <v>743</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4</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4</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6</v>
      </c>
      <c r="B157" s="396" t="s">
        <v>745</v>
      </c>
      <c r="C157" s="396"/>
      <c r="D157" s="396"/>
      <c r="E157" s="396"/>
      <c r="F157" s="396"/>
      <c r="G157" s="396"/>
      <c r="H157" s="396"/>
      <c r="I157" s="396"/>
      <c r="J157" s="396"/>
      <c r="K157" s="396"/>
    </row>
    <row r="158" customFormat="false" ht="28.5" hidden="false" customHeight="true" outlineLevel="0" collapsed="false">
      <c r="A158" s="395" t="s">
        <v>587</v>
      </c>
      <c r="B158" s="396" t="s">
        <v>746</v>
      </c>
      <c r="C158" s="396"/>
      <c r="D158" s="396"/>
      <c r="E158" s="396"/>
      <c r="F158" s="396"/>
      <c r="G158" s="396"/>
      <c r="H158" s="396"/>
      <c r="I158" s="396"/>
      <c r="J158" s="396"/>
      <c r="K158" s="396"/>
    </row>
    <row r="159" customFormat="false" ht="15" hidden="false" customHeight="true" outlineLevel="0" collapsed="false">
      <c r="A159" s="395" t="s">
        <v>747</v>
      </c>
      <c r="B159" s="396" t="s">
        <v>748</v>
      </c>
      <c r="C159" s="396"/>
      <c r="D159" s="396"/>
      <c r="E159" s="396"/>
      <c r="F159" s="396"/>
      <c r="G159" s="396"/>
      <c r="H159" s="396"/>
      <c r="I159" s="396"/>
      <c r="J159" s="396"/>
      <c r="K159" s="396"/>
    </row>
    <row r="160" customFormat="false" ht="45" hidden="false" customHeight="true" outlineLevel="0" collapsed="false">
      <c r="A160" s="397" t="s">
        <v>749</v>
      </c>
      <c r="B160" s="396" t="s">
        <v>750</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8</v>
      </c>
      <c r="B2" s="48"/>
      <c r="C2" s="48"/>
      <c r="D2" s="48"/>
      <c r="E2" s="48"/>
      <c r="F2" s="48"/>
      <c r="G2" s="48"/>
      <c r="H2" s="48"/>
    </row>
    <row r="3" customFormat="false" ht="15" hidden="false" customHeight="true" outlineLevel="0" collapsed="false">
      <c r="A3" s="49" t="s">
        <v>751</v>
      </c>
      <c r="B3" s="49"/>
      <c r="C3" s="49"/>
      <c r="D3" s="49"/>
      <c r="E3" s="49"/>
      <c r="F3" s="49"/>
      <c r="G3" s="49"/>
      <c r="H3" s="49"/>
      <c r="K3" s="400"/>
    </row>
    <row r="4" customFormat="false" ht="21" hidden="false" customHeight="true" outlineLevel="0" collapsed="false">
      <c r="A4" s="401" t="s">
        <v>752</v>
      </c>
      <c r="B4" s="401"/>
      <c r="C4" s="401"/>
      <c r="D4" s="401"/>
      <c r="E4" s="401"/>
      <c r="F4" s="401"/>
      <c r="G4" s="401"/>
      <c r="H4" s="401"/>
      <c r="I4" s="63" t="s">
        <v>268</v>
      </c>
      <c r="J4" s="265"/>
      <c r="K4" s="265"/>
    </row>
    <row r="5" s="407" customFormat="true" ht="54" hidden="false" customHeight="true" outlineLevel="0" collapsed="false">
      <c r="A5" s="402" t="s">
        <v>753</v>
      </c>
      <c r="B5" s="403" t="s">
        <v>754</v>
      </c>
      <c r="C5" s="403" t="s">
        <v>755</v>
      </c>
      <c r="D5" s="403" t="s">
        <v>756</v>
      </c>
      <c r="E5" s="403" t="s">
        <v>757</v>
      </c>
      <c r="F5" s="403" t="s">
        <v>758</v>
      </c>
      <c r="G5" s="404" t="s">
        <v>759</v>
      </c>
      <c r="H5" s="405" t="s">
        <v>760</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1</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2</v>
      </c>
      <c r="B10" s="421" t="s">
        <v>763</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4</v>
      </c>
      <c r="C11" s="427" t="n">
        <v>0</v>
      </c>
      <c r="D11" s="427" t="n">
        <v>0</v>
      </c>
      <c r="E11" s="424" t="n">
        <f aca="false">C11+D11</f>
        <v>0</v>
      </c>
      <c r="F11" s="424"/>
      <c r="G11" s="428"/>
      <c r="H11" s="425"/>
    </row>
    <row r="12" customFormat="false" ht="15" hidden="false" customHeight="false" outlineLevel="0" collapsed="false">
      <c r="A12" s="420"/>
      <c r="B12" s="429" t="s">
        <v>765</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6</v>
      </c>
      <c r="B14" s="438" t="s">
        <v>767</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4</v>
      </c>
      <c r="C15" s="424" t="n">
        <v>0</v>
      </c>
      <c r="D15" s="424" t="n">
        <v>0</v>
      </c>
      <c r="E15" s="424" t="n">
        <f aca="false">C15+D15</f>
        <v>0</v>
      </c>
      <c r="F15" s="424"/>
      <c r="G15" s="428"/>
      <c r="H15" s="425"/>
      <c r="I15" s="275" t="s">
        <v>64</v>
      </c>
    </row>
    <row r="16" customFormat="false" ht="15" hidden="false" customHeight="false" outlineLevel="0" collapsed="false">
      <c r="A16" s="420"/>
      <c r="B16" s="429" t="s">
        <v>768</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9</v>
      </c>
      <c r="B18" s="421" t="s">
        <v>770</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4</v>
      </c>
      <c r="C19" s="424" t="n">
        <v>0</v>
      </c>
      <c r="D19" s="424" t="n">
        <v>0</v>
      </c>
      <c r="E19" s="424" t="n">
        <f aca="false">C19+D19</f>
        <v>0</v>
      </c>
      <c r="F19" s="424"/>
      <c r="G19" s="428"/>
      <c r="H19" s="425"/>
      <c r="I19" s="275" t="s">
        <v>64</v>
      </c>
    </row>
    <row r="20" customFormat="false" ht="15" hidden="false" customHeight="false" outlineLevel="0" collapsed="false">
      <c r="A20" s="420"/>
      <c r="B20" s="429" t="s">
        <v>771</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2</v>
      </c>
      <c r="B22" s="421" t="s">
        <v>773</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4</v>
      </c>
      <c r="B24" s="421" t="s">
        <v>775</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6</v>
      </c>
      <c r="B26" s="421" t="s">
        <v>777</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8</v>
      </c>
      <c r="B28" s="445" t="s">
        <v>779</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80</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1</v>
      </c>
      <c r="B31" s="438" t="s">
        <v>782</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3</v>
      </c>
      <c r="B33" s="438" t="s">
        <v>784</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5</v>
      </c>
      <c r="B35" s="438" t="s">
        <v>786</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7</v>
      </c>
      <c r="B37" s="421" t="s">
        <v>788</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9</v>
      </c>
      <c r="B39" s="438" t="s">
        <v>790</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1</v>
      </c>
      <c r="C40" s="461" t="n">
        <v>0</v>
      </c>
      <c r="D40" s="461" t="n">
        <v>0</v>
      </c>
      <c r="E40" s="462" t="n">
        <f aca="false">C40+D40</f>
        <v>0</v>
      </c>
      <c r="F40" s="459" t="s">
        <v>21</v>
      </c>
      <c r="G40" s="460" t="s">
        <v>21</v>
      </c>
      <c r="H40" s="425" t="s">
        <v>21</v>
      </c>
    </row>
    <row r="41" customFormat="false" ht="15" hidden="false" customHeight="false" outlineLevel="0" collapsed="false">
      <c r="A41" s="408"/>
      <c r="B41" s="426" t="s">
        <v>792</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3</v>
      </c>
      <c r="B43" s="445" t="s">
        <v>794</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5</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6</v>
      </c>
      <c r="B46" s="421" t="s">
        <v>797</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8</v>
      </c>
      <c r="B48" s="421" t="s">
        <v>799</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800</v>
      </c>
      <c r="B50" s="438" t="s">
        <v>801</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2</v>
      </c>
      <c r="B52" s="438" t="s">
        <v>803</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4</v>
      </c>
      <c r="B54" s="438" t="s">
        <v>805</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6</v>
      </c>
      <c r="B56" s="445" t="s">
        <v>807</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8</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9</v>
      </c>
      <c r="B60" s="438" t="s">
        <v>810</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1</v>
      </c>
      <c r="B62" s="438" t="s">
        <v>812</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3</v>
      </c>
      <c r="C63" s="427" t="n">
        <v>0</v>
      </c>
      <c r="D63" s="427" t="n">
        <v>0</v>
      </c>
      <c r="E63" s="424" t="n">
        <f aca="false">C63+D63</f>
        <v>0</v>
      </c>
      <c r="F63" s="459" t="s">
        <v>21</v>
      </c>
      <c r="G63" s="460" t="s">
        <v>21</v>
      </c>
      <c r="H63" s="425" t="s">
        <v>21</v>
      </c>
    </row>
    <row r="64" customFormat="false" ht="15" hidden="false" customHeight="false" outlineLevel="0" collapsed="false">
      <c r="A64" s="441"/>
      <c r="B64" s="474" t="s">
        <v>814</v>
      </c>
      <c r="C64" s="427" t="n">
        <v>0</v>
      </c>
      <c r="D64" s="427" t="n">
        <v>0</v>
      </c>
      <c r="E64" s="424" t="n">
        <f aca="false">C64+D64</f>
        <v>0</v>
      </c>
      <c r="F64" s="459" t="s">
        <v>21</v>
      </c>
      <c r="G64" s="460" t="s">
        <v>21</v>
      </c>
      <c r="H64" s="425" t="s">
        <v>21</v>
      </c>
    </row>
    <row r="65" customFormat="false" ht="15" hidden="false" customHeight="false" outlineLevel="0" collapsed="false">
      <c r="A65" s="441"/>
      <c r="B65" s="475" t="s">
        <v>815</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6</v>
      </c>
      <c r="B67" s="438" t="s">
        <v>817</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8</v>
      </c>
      <c r="C68" s="427" t="n">
        <v>0</v>
      </c>
      <c r="D68" s="427" t="n">
        <v>0</v>
      </c>
      <c r="E68" s="424" t="n">
        <f aca="false">C68+D68</f>
        <v>0</v>
      </c>
      <c r="F68" s="459" t="s">
        <v>21</v>
      </c>
      <c r="G68" s="460" t="s">
        <v>21</v>
      </c>
      <c r="H68" s="425" t="s">
        <v>21</v>
      </c>
    </row>
    <row r="69" customFormat="false" ht="15" hidden="false" customHeight="false" outlineLevel="0" collapsed="false">
      <c r="A69" s="441"/>
      <c r="B69" s="474" t="s">
        <v>819</v>
      </c>
      <c r="C69" s="427" t="n">
        <v>0</v>
      </c>
      <c r="D69" s="427" t="n">
        <v>0</v>
      </c>
      <c r="E69" s="424" t="n">
        <f aca="false">C69+D69</f>
        <v>0</v>
      </c>
      <c r="F69" s="459" t="s">
        <v>21</v>
      </c>
      <c r="G69" s="460" t="s">
        <v>21</v>
      </c>
      <c r="H69" s="425" t="s">
        <v>21</v>
      </c>
    </row>
    <row r="70" customFormat="false" ht="15" hidden="false" customHeight="false" outlineLevel="0" collapsed="false">
      <c r="A70" s="441"/>
      <c r="B70" s="475" t="s">
        <v>820</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1</v>
      </c>
      <c r="B72" s="438" t="s">
        <v>822</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3</v>
      </c>
      <c r="B74" s="438" t="s">
        <v>824</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5</v>
      </c>
      <c r="B76" s="445" t="s">
        <v>826</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7</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8</v>
      </c>
      <c r="B80" s="481" t="s">
        <v>829</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30</v>
      </c>
      <c r="B82" s="481" t="s">
        <v>831</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2</v>
      </c>
      <c r="B84" s="481" t="s">
        <v>833</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4</v>
      </c>
      <c r="B86" s="481" t="s">
        <v>835</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6</v>
      </c>
      <c r="B88" s="485" t="s">
        <v>837</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8</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9</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40</v>
      </c>
      <c r="C91" s="488" t="n">
        <f aca="false">+C89-C90</f>
        <v>0</v>
      </c>
      <c r="D91" s="488" t="n">
        <f aca="false">+D89-D90</f>
        <v>0</v>
      </c>
      <c r="E91" s="488" t="n">
        <f aca="false">C91+D91</f>
        <v>0</v>
      </c>
      <c r="F91" s="488" t="n">
        <f aca="false">+F89-F90</f>
        <v>0</v>
      </c>
      <c r="G91" s="488" t="n">
        <f aca="false">+G89-G90</f>
        <v>0</v>
      </c>
      <c r="H91" s="490" t="n">
        <f aca="false">IF(E91&lt;&gt;0,G91/E91,0)</f>
        <v>0</v>
      </c>
      <c r="I91" s="491" t="s">
        <v>841</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2</v>
      </c>
      <c r="C93" s="403" t="s">
        <v>843</v>
      </c>
      <c r="D93" s="404" t="s">
        <v>844</v>
      </c>
      <c r="E93" s="498"/>
    </row>
    <row r="94" customFormat="false" ht="36.75" hidden="false" customHeight="true" outlineLevel="0" collapsed="false">
      <c r="B94" s="408" t="s">
        <v>845</v>
      </c>
      <c r="C94" s="499" t="n">
        <v>0</v>
      </c>
      <c r="D94" s="500" t="n">
        <v>0</v>
      </c>
      <c r="E94" s="498"/>
      <c r="I94" s="501" t="s">
        <v>846</v>
      </c>
    </row>
    <row r="95" customFormat="false" ht="36.75" hidden="false" customHeight="true" outlineLevel="0" collapsed="false">
      <c r="B95" s="408" t="s">
        <v>847</v>
      </c>
      <c r="C95" s="502" t="n">
        <v>0</v>
      </c>
      <c r="D95" s="500" t="n">
        <v>0</v>
      </c>
      <c r="I95" s="501" t="s">
        <v>848</v>
      </c>
    </row>
    <row r="96" customFormat="false" ht="45.75" hidden="false" customHeight="true" outlineLevel="0" collapsed="false">
      <c r="B96" s="503" t="s">
        <v>849</v>
      </c>
      <c r="C96" s="504" t="n">
        <v>0</v>
      </c>
      <c r="D96" s="505" t="n">
        <v>0</v>
      </c>
      <c r="I96" s="501" t="s">
        <v>850</v>
      </c>
    </row>
    <row r="97" customFormat="false" ht="36.75" hidden="false" customHeight="true" outlineLevel="0" collapsed="false">
      <c r="B97" s="506" t="s">
        <v>514</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1</v>
      </c>
      <c r="C99" s="342"/>
      <c r="D99" s="342"/>
      <c r="E99" s="342"/>
      <c r="F99" s="342"/>
      <c r="G99" s="342"/>
      <c r="H99" s="342"/>
      <c r="I99" s="510"/>
    </row>
    <row r="100" customFormat="false" ht="24.95" hidden="false" customHeight="true" outlineLevel="0" collapsed="false">
      <c r="B100" s="342" t="s">
        <v>852</v>
      </c>
      <c r="C100" s="342"/>
      <c r="D100" s="342"/>
      <c r="E100" s="342"/>
      <c r="F100" s="342"/>
      <c r="G100" s="342"/>
      <c r="H100" s="342"/>
      <c r="I100" s="511"/>
    </row>
    <row r="101" customFormat="false" ht="15" hidden="false" customHeight="true" outlineLevel="0" collapsed="false">
      <c r="B101" s="342" t="s">
        <v>853</v>
      </c>
      <c r="C101" s="342"/>
      <c r="D101" s="342"/>
      <c r="E101" s="342"/>
      <c r="F101" s="342"/>
      <c r="G101" s="342"/>
      <c r="H101" s="342"/>
    </row>
    <row r="102" customFormat="false" ht="15" hidden="false" customHeight="true" outlineLevel="0" collapsed="false">
      <c r="B102" s="342" t="s">
        <v>854</v>
      </c>
      <c r="C102" s="342"/>
      <c r="D102" s="342"/>
      <c r="E102" s="342"/>
      <c r="F102" s="342"/>
      <c r="G102" s="342"/>
      <c r="H102" s="342"/>
    </row>
    <row r="103" customFormat="false" ht="15" hidden="false" customHeight="true" outlineLevel="0" collapsed="false">
      <c r="B103" s="342" t="s">
        <v>855</v>
      </c>
      <c r="C103" s="342"/>
      <c r="D103" s="342"/>
      <c r="E103" s="342"/>
      <c r="F103" s="342"/>
      <c r="G103" s="342"/>
      <c r="H103" s="342"/>
    </row>
    <row r="104" customFormat="false" ht="15" hidden="false" customHeight="true" outlineLevel="0" collapsed="false">
      <c r="B104" s="342" t="s">
        <v>856</v>
      </c>
      <c r="C104" s="342"/>
      <c r="D104" s="342"/>
      <c r="E104" s="342"/>
      <c r="F104" s="342"/>
      <c r="G104" s="342"/>
      <c r="H104" s="342"/>
    </row>
    <row r="105" customFormat="false" ht="15" hidden="false" customHeight="true" outlineLevel="0" collapsed="false">
      <c r="B105" s="342" t="s">
        <v>857</v>
      </c>
      <c r="C105" s="342"/>
      <c r="D105" s="342"/>
      <c r="E105" s="342"/>
      <c r="F105" s="342"/>
      <c r="G105" s="342"/>
      <c r="H105" s="342"/>
    </row>
    <row r="106" customFormat="false" ht="15" hidden="false" customHeight="true" outlineLevel="0" collapsed="false">
      <c r="B106" s="342" t="s">
        <v>858</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8</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8</v>
      </c>
      <c r="C12" s="534" t="n">
        <v>0</v>
      </c>
      <c r="D12" s="535" t="n">
        <v>0</v>
      </c>
      <c r="E12" s="527"/>
    </row>
    <row r="13" customFormat="false" ht="15" hidden="false" customHeight="false" outlineLevel="0" collapsed="false">
      <c r="A13" s="532" t="n">
        <v>105</v>
      </c>
      <c r="B13" s="533" t="s">
        <v>870</v>
      </c>
      <c r="C13" s="436" t="n">
        <v>0</v>
      </c>
      <c r="D13" s="536" t="n">
        <v>0</v>
      </c>
      <c r="E13" s="363" t="s">
        <v>64</v>
      </c>
    </row>
    <row r="14" customFormat="false" ht="15" hidden="false" customHeight="false" outlineLevel="0" collapsed="false">
      <c r="A14" s="532" t="n">
        <v>106</v>
      </c>
      <c r="B14" s="533" t="s">
        <v>871</v>
      </c>
      <c r="C14" s="436" t="n">
        <v>0</v>
      </c>
      <c r="D14" s="536" t="n">
        <v>0</v>
      </c>
      <c r="E14" s="537" t="s">
        <v>64</v>
      </c>
    </row>
    <row r="15" customFormat="false" ht="15" hidden="false" customHeight="false" outlineLevel="0" collapsed="false">
      <c r="A15" s="532" t="n">
        <v>107</v>
      </c>
      <c r="B15" s="533" t="s">
        <v>224</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9</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8" t="n">
        <v>400</v>
      </c>
      <c r="B41" s="529" t="s">
        <v>893</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8-05-04T06:48:34Z</cp:lastPrinted>
  <dcterms:modified xsi:type="dcterms:W3CDTF">2018-05-04T06:48:51Z</dcterms:modified>
  <cp:revision>0</cp:revision>
  <dc:subject/>
  <dc:title/>
</cp:coreProperties>
</file>